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0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3.654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460</v>
      </c>
      <c r="M6" s="31" t="n">
        <v>-706.9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013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460</v>
      </c>
      <c r="M7" s="31" t="n">
        <v>-677.3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3.935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460</v>
      </c>
      <c r="M8" s="31" t="n">
        <v>-657.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4.2936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460</v>
      </c>
      <c r="M9" s="31" t="n">
        <v>-627.5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3.70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470</v>
      </c>
      <c r="M10" s="42" t="n">
        <v>-606.9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4.0605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480</v>
      </c>
      <c r="M11" s="31" t="n">
        <v>-587.3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8.83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480</v>
      </c>
      <c r="M12" s="31" t="n">
        <v>-592.1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3.9829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480</v>
      </c>
      <c r="M13" s="49" t="n">
        <v>-567.27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4.341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480</v>
      </c>
      <c r="M14" s="31" t="n">
        <v>-537.6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480</v>
      </c>
      <c r="M15" s="31" t="n">
        <v>-523.2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480</v>
      </c>
      <c r="M16" s="31" t="n">
        <v>-523.2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480</v>
      </c>
      <c r="M17" s="31" t="n">
        <v>-523.2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480</v>
      </c>
      <c r="M18" s="42" t="n">
        <v>-523.2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480</v>
      </c>
      <c r="M19" s="31" t="n">
        <v>-523.2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480</v>
      </c>
      <c r="M20" s="31" t="n">
        <v>-523.2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480</v>
      </c>
      <c r="M21" s="49" t="n">
        <v>-523.29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480</v>
      </c>
      <c r="M22" s="31" t="n">
        <v>-523.2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480</v>
      </c>
      <c r="M23" s="31" t="n">
        <v>-523.2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480</v>
      </c>
      <c r="M24" s="31" t="n">
        <v>-523.2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480</v>
      </c>
      <c r="M25" s="31" t="n">
        <v>-523.29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480</v>
      </c>
      <c r="M26" s="42" t="n">
        <v>-523.2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469</v>
      </c>
      <c r="M27" s="31" t="n">
        <v>-512.2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459</v>
      </c>
      <c r="M28" s="31" t="n">
        <v>-502.2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439</v>
      </c>
      <c r="M29" s="49" t="n">
        <v>-482.2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449</v>
      </c>
      <c r="M30" s="31" t="n">
        <v>-492.2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459</v>
      </c>
      <c r="M31" s="31" t="n">
        <v>-502.2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469</v>
      </c>
      <c r="M32" s="31" t="n">
        <v>-512.2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480</v>
      </c>
      <c r="M33" s="31" t="n">
        <v>-523.29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480</v>
      </c>
      <c r="M34" s="42" t="n">
        <v>-523.2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480</v>
      </c>
      <c r="M35" s="31" t="n">
        <v>-523.2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80</v>
      </c>
      <c r="M36" s="31" t="n">
        <v>-523.2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80</v>
      </c>
      <c r="M37" s="49" t="n">
        <v>-523.2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80</v>
      </c>
      <c r="M38" s="31" t="n">
        <v>-523.2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480</v>
      </c>
      <c r="M39" s="31" t="n">
        <v>-523.2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480</v>
      </c>
      <c r="M40" s="31" t="n">
        <v>-523.2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480</v>
      </c>
      <c r="M41" s="31" t="n">
        <v>-523.29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480</v>
      </c>
      <c r="M42" s="42" t="n">
        <v>-523.2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480</v>
      </c>
      <c r="M43" s="31" t="n">
        <v>-523.2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.34168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80</v>
      </c>
      <c r="M44" s="31" t="n">
        <v>-537.6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.41936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80</v>
      </c>
      <c r="M45" s="49" t="n">
        <v>-557.7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4.0581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480</v>
      </c>
      <c r="M46" s="31" t="n">
        <v>-587.3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3.69987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480</v>
      </c>
      <c r="M47" s="31" t="n">
        <v>-616.9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3.77755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10</v>
      </c>
      <c r="M48" s="31" t="n">
        <v>-667.0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4.2912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10</v>
      </c>
      <c r="M49" s="31" t="n">
        <v>-677.5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8.63240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10</v>
      </c>
      <c r="M50" s="42" t="n">
        <v>-691.9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4.36888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20.2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9.15574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24.9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3.93291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29.77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4.44656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40.2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4.01059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49.8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4.01059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49.8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4.44656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40.28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3.93291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729.7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4.36888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20.2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8.5547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694.3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3.77755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689.61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13.77755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689.6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3.85523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00</v>
      </c>
      <c r="M63" s="31" t="n">
        <v>-669.7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4.4465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60</v>
      </c>
      <c r="M64" s="31" t="n">
        <v>-660.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4.01059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20</v>
      </c>
      <c r="M65" s="31" t="n">
        <v>-629.8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83.57462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380</v>
      </c>
      <c r="M66" s="42" t="n">
        <v>-599.4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3.57462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360</v>
      </c>
      <c r="M67" s="31" t="n">
        <v>-579.4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3.5746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320</v>
      </c>
      <c r="M68" s="31" t="n">
        <v>-539.4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3.5746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320</v>
      </c>
      <c r="M69" s="49" t="n">
        <v>-539.4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3.5746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3.72096</v>
      </c>
      <c r="L70" s="30" t="n">
        <v>320</v>
      </c>
      <c r="M70" s="31" t="n">
        <v>-543.1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4.08827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3.72096</v>
      </c>
      <c r="L71" s="30" t="n">
        <v>320</v>
      </c>
      <c r="M71" s="31" t="n">
        <v>-553.6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3.65230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3.72096</v>
      </c>
      <c r="L72" s="30" t="n">
        <v>300</v>
      </c>
      <c r="M72" s="31" t="n">
        <v>-543.2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4.16595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3.72096</v>
      </c>
      <c r="L73" s="30" t="n">
        <v>300</v>
      </c>
      <c r="M73" s="31" t="n">
        <v>-553.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4.401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3.72096</v>
      </c>
      <c r="L74" s="41" t="n">
        <v>300</v>
      </c>
      <c r="M74" s="42" t="n">
        <v>-613.9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4.120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3.72096</v>
      </c>
      <c r="L75" s="30" t="n">
        <v>320</v>
      </c>
      <c r="M75" s="31" t="n">
        <v>-683.6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4.073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3.72096</v>
      </c>
      <c r="L76" s="30" t="n">
        <v>320</v>
      </c>
      <c r="M76" s="31" t="n">
        <v>-793.6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3.714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3.72096</v>
      </c>
      <c r="L77" s="48" t="n">
        <v>320</v>
      </c>
      <c r="M77" s="49" t="n">
        <v>-823.2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4.150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3.72096</v>
      </c>
      <c r="L78" s="30" t="n">
        <v>350</v>
      </c>
      <c r="M78" s="31" t="n">
        <v>-843.7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3.637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3.72096</v>
      </c>
      <c r="L79" s="30" t="n">
        <v>350</v>
      </c>
      <c r="M79" s="31" t="n">
        <v>-833.2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3.559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3.72096</v>
      </c>
      <c r="L80" s="30" t="n">
        <v>300</v>
      </c>
      <c r="M80" s="31" t="n">
        <v>-763.13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431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58144</v>
      </c>
      <c r="L81" s="30" t="n">
        <v>300</v>
      </c>
      <c r="M81" s="31" t="n">
        <v>-745.86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4.353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58144</v>
      </c>
      <c r="L82" s="41" t="n">
        <v>300</v>
      </c>
      <c r="M82" s="42" t="n">
        <v>-725.7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3.84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58144</v>
      </c>
      <c r="L83" s="30" t="n">
        <v>300</v>
      </c>
      <c r="M83" s="31" t="n">
        <v>-715.2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3.762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300</v>
      </c>
      <c r="M84" s="31" t="n">
        <v>-697.0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3.684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300</v>
      </c>
      <c r="M85" s="49" t="n">
        <v>-676.9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3.607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300</v>
      </c>
      <c r="M86" s="31" t="n">
        <v>-656.9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3.965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300</v>
      </c>
      <c r="M87" s="31" t="n">
        <v>-627.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8.664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300</v>
      </c>
      <c r="M88" s="31" t="n">
        <v>-611.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4.323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300</v>
      </c>
      <c r="M89" s="31" t="n">
        <v>-597.61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3.810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300</v>
      </c>
      <c r="M90" s="42" t="n">
        <v>-587.1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3.7324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300</v>
      </c>
      <c r="M91" s="31" t="n">
        <v>-567.0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3.654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300</v>
      </c>
      <c r="M92" s="31" t="n">
        <v>-546.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4.090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330</v>
      </c>
      <c r="M93" s="49" t="n">
        <v>-567.3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090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350</v>
      </c>
      <c r="M94" s="31" t="n">
        <v>-587.3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4.090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350</v>
      </c>
      <c r="M95" s="31" t="n">
        <v>-587.3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090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350</v>
      </c>
      <c r="M96" s="31" t="n">
        <v>-587.3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3135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350</v>
      </c>
      <c r="M97" s="31" t="n">
        <v>-582.60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9.31110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350</v>
      </c>
      <c r="M98" s="42" t="n">
        <v>-582.6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3.57462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350</v>
      </c>
      <c r="M99" s="31" t="n">
        <v>-576.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4465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350</v>
      </c>
      <c r="M100" s="31" t="n">
        <v>-557.7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4.36888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320</v>
      </c>
      <c r="M101" s="31" t="n">
        <v>-507.66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350446134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3162896</v>
      </c>
      <c r="L102" s="60" t="n">
        <f aca="false">SUM(L6:L101)/4000</f>
        <v>10.225955</v>
      </c>
      <c r="M102" s="61" t="n">
        <f aca="false">SUM(M6:M101)/4000</f>
        <v>-14.56850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3.714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482.2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0</v>
      </c>
      <c r="M104" s="65" t="n">
        <f aca="false">MIN(M6:M101)</f>
        <v>-843.7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1T04:59:49Z</dcterms:modified>
  <cp:revision>0</cp:revision>
  <dc:subject/>
  <dc:title/>
</cp:coreProperties>
</file>