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21.10.17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11" t="n">
        <v>1.3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184.533356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7.44192</v>
      </c>
      <c r="L6" s="31" t="n">
        <v>280</v>
      </c>
      <c r="M6" s="32" t="n">
        <v>-507.8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4.894940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7.44192</v>
      </c>
      <c r="L7" s="31" t="n">
        <v>260</v>
      </c>
      <c r="M7" s="32" t="n">
        <v>-458.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5.253230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7.44192</v>
      </c>
      <c r="L8" s="31" t="n">
        <v>260</v>
      </c>
      <c r="M8" s="32" t="n">
        <v>-428.54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4.652210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7.44192</v>
      </c>
      <c r="L9" s="31" t="n">
        <v>260</v>
      </c>
      <c r="M9" s="32" t="n">
        <v>-397.947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0</v>
      </c>
      <c r="E10" s="39" t="n">
        <v>69.79416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6.9768</v>
      </c>
      <c r="L10" s="42" t="n">
        <v>260</v>
      </c>
      <c r="M10" s="43" t="n">
        <v>-372.6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55.449765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6.9768</v>
      </c>
      <c r="L11" s="31" t="n">
        <v>260</v>
      </c>
      <c r="M11" s="32" t="n">
        <v>-358.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5.37857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6.9768</v>
      </c>
      <c r="L12" s="31" t="n">
        <v>260</v>
      </c>
      <c r="M12" s="32" t="n">
        <v>-338.20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5.30089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6.9768</v>
      </c>
      <c r="L13" s="49" t="n">
        <v>260</v>
      </c>
      <c r="M13" s="50" t="n">
        <v>-318.131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6.9768</v>
      </c>
      <c r="L14" s="31" t="n">
        <v>260</v>
      </c>
      <c r="M14" s="32" t="n">
        <v>-302.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6.9768</v>
      </c>
      <c r="L15" s="31" t="n">
        <v>255</v>
      </c>
      <c r="M15" s="32" t="n">
        <v>-297.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6.9768</v>
      </c>
      <c r="L16" s="31" t="n">
        <v>250</v>
      </c>
      <c r="M16" s="32" t="n">
        <v>-292.8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6.9768</v>
      </c>
      <c r="L17" s="31" t="n">
        <v>250</v>
      </c>
      <c r="M17" s="32" t="n">
        <v>-292.83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6.9768</v>
      </c>
      <c r="L18" s="42" t="n">
        <v>250</v>
      </c>
      <c r="M18" s="43" t="n">
        <v>-292.8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6.9768</v>
      </c>
      <c r="L19" s="31" t="n">
        <v>250</v>
      </c>
      <c r="M19" s="32" t="n">
        <v>-292.8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6.9768</v>
      </c>
      <c r="L20" s="31" t="n">
        <v>250</v>
      </c>
      <c r="M20" s="32" t="n">
        <v>-292.8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6.9768</v>
      </c>
      <c r="L21" s="49" t="n">
        <v>250</v>
      </c>
      <c r="M21" s="50" t="n">
        <v>-292.83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6.9768</v>
      </c>
      <c r="L22" s="31" t="n">
        <v>250</v>
      </c>
      <c r="M22" s="32" t="n">
        <v>-292.8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6.9768</v>
      </c>
      <c r="L23" s="31" t="n">
        <v>250</v>
      </c>
      <c r="M23" s="32" t="n">
        <v>-292.8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6.9768</v>
      </c>
      <c r="L24" s="31" t="n">
        <v>250</v>
      </c>
      <c r="M24" s="32" t="n">
        <v>-292.8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6.9768</v>
      </c>
      <c r="L25" s="31" t="n">
        <v>250</v>
      </c>
      <c r="M25" s="32" t="n">
        <v>-292.83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6.9768</v>
      </c>
      <c r="L26" s="42" t="n">
        <v>250</v>
      </c>
      <c r="M26" s="43" t="n">
        <v>-292.8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6.9768</v>
      </c>
      <c r="L27" s="31" t="n">
        <v>250</v>
      </c>
      <c r="M27" s="32" t="n">
        <v>-292.8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6.9768</v>
      </c>
      <c r="L28" s="31" t="n">
        <v>250</v>
      </c>
      <c r="M28" s="32" t="n">
        <v>-292.8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6.9768</v>
      </c>
      <c r="L29" s="49" t="n">
        <v>250</v>
      </c>
      <c r="M29" s="50" t="n">
        <v>-292.83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6.9768</v>
      </c>
      <c r="L30" s="31" t="n">
        <v>250</v>
      </c>
      <c r="M30" s="32" t="n">
        <v>-292.8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6.9768</v>
      </c>
      <c r="L31" s="31" t="n">
        <v>250</v>
      </c>
      <c r="M31" s="32" t="n">
        <v>-292.8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6.9768</v>
      </c>
      <c r="L32" s="31" t="n">
        <v>250</v>
      </c>
      <c r="M32" s="32" t="n">
        <v>-292.8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6.9768</v>
      </c>
      <c r="L33" s="31" t="n">
        <v>250</v>
      </c>
      <c r="M33" s="32" t="n">
        <v>-292.83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6.9768</v>
      </c>
      <c r="L34" s="42" t="n">
        <v>250</v>
      </c>
      <c r="M34" s="43" t="n">
        <v>-292.8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6.9768</v>
      </c>
      <c r="L35" s="31" t="n">
        <v>250</v>
      </c>
      <c r="M35" s="32" t="n">
        <v>-292.8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6.9768</v>
      </c>
      <c r="L36" s="31" t="n">
        <v>250</v>
      </c>
      <c r="M36" s="32" t="n">
        <v>-292.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6.9768</v>
      </c>
      <c r="L37" s="49" t="n">
        <v>250</v>
      </c>
      <c r="M37" s="50" t="n">
        <v>-292.83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6.9768</v>
      </c>
      <c r="L38" s="31" t="n">
        <v>250</v>
      </c>
      <c r="M38" s="32" t="n">
        <v>-292.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6.9768</v>
      </c>
      <c r="L39" s="31" t="n">
        <v>250</v>
      </c>
      <c r="M39" s="32" t="n">
        <v>-292.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5.297796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6.9768</v>
      </c>
      <c r="L40" s="31" t="n">
        <v>250</v>
      </c>
      <c r="M40" s="32" t="n">
        <v>-308.12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4.937278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6.9768</v>
      </c>
      <c r="L41" s="31" t="n">
        <v>250</v>
      </c>
      <c r="M41" s="32" t="n">
        <v>-337.767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55.45102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6.9768</v>
      </c>
      <c r="L42" s="42" t="n">
        <v>250</v>
      </c>
      <c r="M42" s="43" t="n">
        <v>-348.281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65.01505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6.9768</v>
      </c>
      <c r="L43" s="31" t="n">
        <v>250</v>
      </c>
      <c r="M43" s="32" t="n">
        <v>-357.84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85.0927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6.9768</v>
      </c>
      <c r="L44" s="31" t="n">
        <v>250</v>
      </c>
      <c r="M44" s="32" t="n">
        <v>-377.92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4.65676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6.9768</v>
      </c>
      <c r="L45" s="49" t="n">
        <v>250</v>
      </c>
      <c r="M45" s="50" t="n">
        <v>-387.487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120.46801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6.9768</v>
      </c>
      <c r="L46" s="31" t="n">
        <v>250</v>
      </c>
      <c r="M46" s="32" t="n">
        <v>-413.2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5.3325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6.9768</v>
      </c>
      <c r="L47" s="31" t="n">
        <v>250</v>
      </c>
      <c r="M47" s="32" t="n">
        <v>-438.1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74.96457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6.9768</v>
      </c>
      <c r="L48" s="31" t="n">
        <v>250</v>
      </c>
      <c r="M48" s="32" t="n">
        <v>-467.79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90.26508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6.9768</v>
      </c>
      <c r="L49" s="31" t="n">
        <v>250</v>
      </c>
      <c r="M49" s="32" t="n">
        <v>-483.095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15.1296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6.9768</v>
      </c>
      <c r="L50" s="42" t="n">
        <v>250</v>
      </c>
      <c r="M50" s="43" t="n">
        <v>-507.95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4.69075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6.9768</v>
      </c>
      <c r="L51" s="31" t="n">
        <v>250</v>
      </c>
      <c r="M51" s="32" t="n">
        <v>-517.5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5.20440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6.9768</v>
      </c>
      <c r="L52" s="31" t="n">
        <v>250</v>
      </c>
      <c r="M52" s="32" t="n">
        <v>-528.03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39.9815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6.9768</v>
      </c>
      <c r="L53" s="31" t="n">
        <v>250</v>
      </c>
      <c r="M53" s="32" t="n">
        <v>-532.811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260.059251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6.9768</v>
      </c>
      <c r="L54" s="31" t="n">
        <v>250</v>
      </c>
      <c r="M54" s="32" t="n">
        <v>-552.88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0.05925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6.9768</v>
      </c>
      <c r="L55" s="31" t="n">
        <v>250</v>
      </c>
      <c r="M55" s="32" t="n">
        <v>-552.88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60.05925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6.9768</v>
      </c>
      <c r="L56" s="31" t="n">
        <v>250</v>
      </c>
      <c r="M56" s="32" t="n">
        <v>-552.88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0.05925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6.9768</v>
      </c>
      <c r="L57" s="31" t="n">
        <v>250</v>
      </c>
      <c r="M57" s="32" t="n">
        <v>-552.889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39.9815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6.9768</v>
      </c>
      <c r="L58" s="42" t="n">
        <v>250</v>
      </c>
      <c r="M58" s="43" t="n">
        <v>-532.81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4.69075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6.9768</v>
      </c>
      <c r="L59" s="31" t="n">
        <v>250</v>
      </c>
      <c r="M59" s="32" t="n">
        <v>-517.52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5.04904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6.9768</v>
      </c>
      <c r="L60" s="31" t="n">
        <v>250</v>
      </c>
      <c r="M60" s="32" t="n">
        <v>-487.87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5.03935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6.9768</v>
      </c>
      <c r="L61" s="49" t="n">
        <v>250</v>
      </c>
      <c r="M61" s="50" t="n">
        <v>-487.869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184.52570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6.9768</v>
      </c>
      <c r="L62" s="31" t="n">
        <v>250</v>
      </c>
      <c r="M62" s="32" t="n">
        <v>-477.35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4.52570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6.9768</v>
      </c>
      <c r="L63" s="31" t="n">
        <v>250</v>
      </c>
      <c r="M63" s="32" t="n">
        <v>-477.35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4.52570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6.9768</v>
      </c>
      <c r="L64" s="31" t="n">
        <v>250</v>
      </c>
      <c r="M64" s="32" t="n">
        <v>-477.35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4.52570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6.9768</v>
      </c>
      <c r="L65" s="31" t="n">
        <v>250</v>
      </c>
      <c r="M65" s="32" t="n">
        <v>-477.356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174.97136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6.9768</v>
      </c>
      <c r="L66" s="42" t="n">
        <v>250</v>
      </c>
      <c r="M66" s="43" t="n">
        <v>-467.80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74.97136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6.9768</v>
      </c>
      <c r="L67" s="31" t="n">
        <v>250</v>
      </c>
      <c r="M67" s="32" t="n">
        <v>-467.80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5.40733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6.9768</v>
      </c>
      <c r="L68" s="31" t="n">
        <v>250</v>
      </c>
      <c r="M68" s="32" t="n">
        <v>-458.2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5.41023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6.9768</v>
      </c>
      <c r="L69" s="49" t="n">
        <v>250</v>
      </c>
      <c r="M69" s="50" t="n">
        <v>-458.24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174.96457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6.9768</v>
      </c>
      <c r="L70" s="31" t="n">
        <v>250</v>
      </c>
      <c r="M70" s="32" t="n">
        <v>-467.79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84.53151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6.9768</v>
      </c>
      <c r="L71" s="31" t="n">
        <v>250</v>
      </c>
      <c r="M71" s="32" t="n">
        <v>-477.36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04.605803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6.9768</v>
      </c>
      <c r="L72" s="31" t="n">
        <v>250</v>
      </c>
      <c r="M72" s="32" t="n">
        <v>-497.43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4.683483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6.9768</v>
      </c>
      <c r="L73" s="31" t="n">
        <v>250</v>
      </c>
      <c r="M73" s="32" t="n">
        <v>-517.513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95.4384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6.9768</v>
      </c>
      <c r="L74" s="42" t="n">
        <v>250</v>
      </c>
      <c r="M74" s="43" t="n">
        <v>-588.2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94.8771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6.9768</v>
      </c>
      <c r="L75" s="31" t="n">
        <v>250</v>
      </c>
      <c r="M75" s="32" t="n">
        <v>-687.7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95.2655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6.9768</v>
      </c>
      <c r="L76" s="31" t="n">
        <v>250</v>
      </c>
      <c r="M76" s="32" t="n">
        <v>-788.09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15.3432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6.9768</v>
      </c>
      <c r="L77" s="49" t="n">
        <v>250</v>
      </c>
      <c r="M77" s="50" t="n">
        <v>-808.173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500.042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6.9768</v>
      </c>
      <c r="L78" s="31" t="n">
        <v>250</v>
      </c>
      <c r="M78" s="32" t="n">
        <v>-792.87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84.7519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6.9768</v>
      </c>
      <c r="L79" s="31" t="n">
        <v>250</v>
      </c>
      <c r="M79" s="32" t="n">
        <v>-777.5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64.667961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6.9768</v>
      </c>
      <c r="L80" s="31" t="n">
        <v>250</v>
      </c>
      <c r="M80" s="32" t="n">
        <v>-757.4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44.59367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6.9768</v>
      </c>
      <c r="L81" s="31" t="n">
        <v>250</v>
      </c>
      <c r="M81" s="32" t="n">
        <v>-737.423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425.46561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6.9768</v>
      </c>
      <c r="L82" s="42" t="n">
        <v>250</v>
      </c>
      <c r="M82" s="43" t="n">
        <v>-718.29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14.955354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6.9768</v>
      </c>
      <c r="L83" s="31" t="n">
        <v>250</v>
      </c>
      <c r="M83" s="32" t="n">
        <v>-707.78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05.39132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6.9768</v>
      </c>
      <c r="L84" s="31" t="n">
        <v>250</v>
      </c>
      <c r="M84" s="32" t="n">
        <v>-698.22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94.87137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6.9768</v>
      </c>
      <c r="L85" s="49" t="n">
        <v>250</v>
      </c>
      <c r="M85" s="50" t="n">
        <v>-687.701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365.2393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6.9768</v>
      </c>
      <c r="L86" s="31" t="n">
        <v>250</v>
      </c>
      <c r="M86" s="32" t="n">
        <v>-658.0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45.15198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6.9768</v>
      </c>
      <c r="L87" s="31" t="n">
        <v>250</v>
      </c>
      <c r="M87" s="32" t="n">
        <v>-637.98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25.07430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6.9768</v>
      </c>
      <c r="L88" s="31" t="n">
        <v>250</v>
      </c>
      <c r="M88" s="32" t="n">
        <v>-617.9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04.99662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6.9768</v>
      </c>
      <c r="L89" s="31" t="n">
        <v>250</v>
      </c>
      <c r="M89" s="32" t="n">
        <v>-597.826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80.14177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6.9768</v>
      </c>
      <c r="L90" s="42" t="n">
        <v>250</v>
      </c>
      <c r="M90" s="43" t="n">
        <v>-572.9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80.14177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6.9768</v>
      </c>
      <c r="L91" s="31" t="n">
        <v>250</v>
      </c>
      <c r="M91" s="32" t="n">
        <v>-572.9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64.84126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6.9768</v>
      </c>
      <c r="L92" s="31" t="n">
        <v>250</v>
      </c>
      <c r="M92" s="32" t="n">
        <v>-557.6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9.5407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6.9768</v>
      </c>
      <c r="L93" s="49" t="n">
        <v>250</v>
      </c>
      <c r="M93" s="50" t="n">
        <v>-542.371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239.986803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6.9768</v>
      </c>
      <c r="L94" s="31" t="n">
        <v>250</v>
      </c>
      <c r="M94" s="32" t="n">
        <v>-532.81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30.422773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6.9768</v>
      </c>
      <c r="L95" s="31" t="n">
        <v>250</v>
      </c>
      <c r="M95" s="32" t="n">
        <v>-523.25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5.122263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6.9768</v>
      </c>
      <c r="L96" s="31" t="n">
        <v>250</v>
      </c>
      <c r="M96" s="32" t="n">
        <v>-507.95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5.122360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6.9768</v>
      </c>
      <c r="L97" s="31" t="n">
        <v>250</v>
      </c>
      <c r="M97" s="32" t="n">
        <v>-507.952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15.122360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6.9768</v>
      </c>
      <c r="L98" s="42" t="n">
        <v>250</v>
      </c>
      <c r="M98" s="43" t="n">
        <v>-507.95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5.12865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6.9768</v>
      </c>
      <c r="L99" s="31" t="n">
        <v>250</v>
      </c>
      <c r="M99" s="32" t="n">
        <v>-507.95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95.05097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6.9768</v>
      </c>
      <c r="L100" s="31" t="n">
        <v>250</v>
      </c>
      <c r="M100" s="32" t="n">
        <v>-487.88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84.52763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6.9768</v>
      </c>
      <c r="L101" s="55" t="n">
        <v>320</v>
      </c>
      <c r="M101" s="32" t="n">
        <v>-547.357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026416682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90832</v>
      </c>
      <c r="L102" s="60" t="n">
        <f aca="false">SUM(L6:L101)/4000</f>
        <v>6.04625</v>
      </c>
      <c r="M102" s="61" t="n">
        <f aca="false">SUM(M6:M101)/4000</f>
        <v>-11.101048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5.3432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320</v>
      </c>
      <c r="M103" s="63" t="n">
        <f aca="false">MAX(M6:M101)</f>
        <v>-292.83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250</v>
      </c>
      <c r="M104" s="65" t="n">
        <f aca="false">MIN(M6:M101)</f>
        <v>-808.1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10-22T03:19:05Z</dcterms:modified>
  <cp:revision>0</cp:revision>
  <dc:subject/>
  <dc:title/>
</cp:coreProperties>
</file>