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22.10.17</t>
  </si>
  <si>
    <t xml:space="preserve">INITIAL / REVISED</t>
  </si>
  <si>
    <t xml:space="preserve">p.final</t>
  </si>
  <si>
    <t xml:space="preserve">T.O.O</t>
  </si>
  <si>
    <t xml:space="preserve">00:30</t>
  </si>
  <si>
    <t xml:space="preserve">Date</t>
  </si>
  <si>
    <t xml:space="preserve">23.10.17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1.33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-208.125792894232</v>
      </c>
      <c r="E6" s="27" t="n">
        <v>0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5.853</v>
      </c>
      <c r="K6" s="30" t="n">
        <v>6.9768</v>
      </c>
      <c r="L6" s="30" t="n">
        <v>400</v>
      </c>
      <c r="M6" s="31" t="n">
        <v>-234.704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-226.85644304903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5.853</v>
      </c>
      <c r="K7" s="30" t="n">
        <v>6.9768</v>
      </c>
      <c r="L7" s="30" t="n">
        <v>380</v>
      </c>
      <c r="M7" s="31" t="n">
        <v>-195.973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-237.258919829216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5.853</v>
      </c>
      <c r="K8" s="30" t="n">
        <v>6.9768</v>
      </c>
      <c r="L8" s="30" t="n">
        <v>359</v>
      </c>
      <c r="M8" s="31" t="n">
        <v>-164.571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-208.125792894232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5.853</v>
      </c>
      <c r="K9" s="30" t="n">
        <v>6.9768</v>
      </c>
      <c r="L9" s="30" t="n">
        <v>320</v>
      </c>
      <c r="M9" s="31" t="n">
        <v>-154.704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-211.252727878752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5.853</v>
      </c>
      <c r="K10" s="41" t="n">
        <v>6.9768</v>
      </c>
      <c r="L10" s="41" t="n">
        <v>300</v>
      </c>
      <c r="M10" s="42" t="n">
        <v>-131.577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226.85644304903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5.853</v>
      </c>
      <c r="K11" s="30" t="n">
        <v>6.9768</v>
      </c>
      <c r="L11" s="30" t="n">
        <v>300</v>
      </c>
      <c r="M11" s="31" t="n">
        <v>-115.973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242.47047813675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5.853</v>
      </c>
      <c r="K12" s="30" t="n">
        <v>6.9768</v>
      </c>
      <c r="L12" s="30" t="n">
        <v>300</v>
      </c>
      <c r="M12" s="31" t="n">
        <v>-100.359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208.125792894232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5.853</v>
      </c>
      <c r="K13" s="48" t="n">
        <v>6.9768</v>
      </c>
      <c r="L13" s="48" t="n">
        <v>290</v>
      </c>
      <c r="M13" s="49" t="n">
        <v>-124.704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-208.125792894232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5.853</v>
      </c>
      <c r="K14" s="30" t="n">
        <v>6.9768</v>
      </c>
      <c r="L14" s="30" t="n">
        <v>290</v>
      </c>
      <c r="M14" s="31" t="n">
        <v>-124.704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208.125792894232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5.853</v>
      </c>
      <c r="K15" s="30" t="n">
        <v>6.9768</v>
      </c>
      <c r="L15" s="30" t="n">
        <v>290</v>
      </c>
      <c r="M15" s="31" t="n">
        <v>-124.704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208.125792894232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5.853</v>
      </c>
      <c r="K16" s="30" t="n">
        <v>6.9768</v>
      </c>
      <c r="L16" s="30" t="n">
        <v>280</v>
      </c>
      <c r="M16" s="31" t="n">
        <v>-114.704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208.125792894232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5.853</v>
      </c>
      <c r="K17" s="30" t="n">
        <v>6.9768</v>
      </c>
      <c r="L17" s="30" t="n">
        <v>280</v>
      </c>
      <c r="M17" s="31" t="n">
        <v>-114.704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-208.125792894232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5.853</v>
      </c>
      <c r="K18" s="41" t="n">
        <v>6.9768</v>
      </c>
      <c r="L18" s="41" t="n">
        <v>280</v>
      </c>
      <c r="M18" s="42" t="n">
        <v>-114.704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208.125792894232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5.853</v>
      </c>
      <c r="K19" s="30" t="n">
        <v>6.9768</v>
      </c>
      <c r="L19" s="30" t="n">
        <v>270</v>
      </c>
      <c r="M19" s="31" t="n">
        <v>-104.704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208.125792894232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5.853</v>
      </c>
      <c r="K20" s="30" t="n">
        <v>6.9768</v>
      </c>
      <c r="L20" s="30" t="n">
        <v>260</v>
      </c>
      <c r="M20" s="31" t="n">
        <v>-94.704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208.125792894232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5.853</v>
      </c>
      <c r="K21" s="48" t="n">
        <v>6.9768</v>
      </c>
      <c r="L21" s="48" t="n">
        <v>260</v>
      </c>
      <c r="M21" s="49" t="n">
        <v>-94.704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-208.125792894232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5.853</v>
      </c>
      <c r="K22" s="30" t="n">
        <v>6.9768</v>
      </c>
      <c r="L22" s="30" t="n">
        <v>260</v>
      </c>
      <c r="M22" s="31" t="n">
        <v>-94.704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208.125792894232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5.853</v>
      </c>
      <c r="K23" s="30" t="n">
        <v>6.9768</v>
      </c>
      <c r="L23" s="30" t="n">
        <v>260</v>
      </c>
      <c r="M23" s="31" t="n">
        <v>-94.704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208.125792894232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5.853</v>
      </c>
      <c r="K24" s="30" t="n">
        <v>6.9768</v>
      </c>
      <c r="L24" s="30" t="n">
        <v>260</v>
      </c>
      <c r="M24" s="31" t="n">
        <v>-94.704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208.125792894232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5.853</v>
      </c>
      <c r="K25" s="30" t="n">
        <v>6.9768</v>
      </c>
      <c r="L25" s="30" t="n">
        <v>250</v>
      </c>
      <c r="M25" s="31" t="n">
        <v>-84.704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-208.125792894232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5.853</v>
      </c>
      <c r="K26" s="41" t="n">
        <v>6.9768</v>
      </c>
      <c r="L26" s="41" t="n">
        <v>250</v>
      </c>
      <c r="M26" s="42" t="n">
        <v>-84.704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208.125792894232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5.853</v>
      </c>
      <c r="K27" s="30" t="n">
        <v>6.9768</v>
      </c>
      <c r="L27" s="30" t="n">
        <v>250</v>
      </c>
      <c r="M27" s="31" t="n">
        <v>-84.704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208.125792894232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5.853</v>
      </c>
      <c r="K28" s="30" t="n">
        <v>6.9768</v>
      </c>
      <c r="L28" s="30" t="n">
        <v>250</v>
      </c>
      <c r="M28" s="31" t="n">
        <v>-84.704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104.062896447116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5.853</v>
      </c>
      <c r="K29" s="48" t="n">
        <v>6.9768</v>
      </c>
      <c r="L29" s="48" t="n">
        <v>250</v>
      </c>
      <c r="M29" s="49" t="n">
        <v>-188.767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0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5.853</v>
      </c>
      <c r="K30" s="30" t="n">
        <v>6.9768</v>
      </c>
      <c r="L30" s="30" t="n">
        <v>250</v>
      </c>
      <c r="M30" s="31" t="n">
        <v>-292.83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5.853</v>
      </c>
      <c r="K31" s="30" t="n">
        <v>6.9768</v>
      </c>
      <c r="L31" s="30" t="n">
        <v>250</v>
      </c>
      <c r="M31" s="31" t="n">
        <v>-292.83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5.853</v>
      </c>
      <c r="K32" s="30" t="n">
        <v>6.9768</v>
      </c>
      <c r="L32" s="30" t="n">
        <v>250</v>
      </c>
      <c r="M32" s="31" t="n">
        <v>-292.83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5.853</v>
      </c>
      <c r="K33" s="30" t="n">
        <v>6.9768</v>
      </c>
      <c r="L33" s="30" t="n">
        <v>250</v>
      </c>
      <c r="M33" s="31" t="n">
        <v>-292.83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0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5.853</v>
      </c>
      <c r="K34" s="41" t="n">
        <v>6.9768</v>
      </c>
      <c r="L34" s="41" t="n">
        <v>250</v>
      </c>
      <c r="M34" s="42" t="n">
        <v>-292.83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5.853</v>
      </c>
      <c r="K35" s="30" t="n">
        <v>6.9768</v>
      </c>
      <c r="L35" s="30" t="n">
        <v>250</v>
      </c>
      <c r="M35" s="31" t="n">
        <v>-292.83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5.853</v>
      </c>
      <c r="K36" s="30" t="n">
        <v>6.9768</v>
      </c>
      <c r="L36" s="30" t="n">
        <v>250</v>
      </c>
      <c r="M36" s="31" t="n">
        <v>-292.83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5.853</v>
      </c>
      <c r="K37" s="48" t="n">
        <v>6.9768</v>
      </c>
      <c r="L37" s="48" t="n">
        <v>250</v>
      </c>
      <c r="M37" s="49" t="n">
        <v>-292.83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0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5.853</v>
      </c>
      <c r="K38" s="30" t="n">
        <v>6.9768</v>
      </c>
      <c r="L38" s="30" t="n">
        <v>250</v>
      </c>
      <c r="M38" s="31" t="n">
        <v>-292.83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5.853</v>
      </c>
      <c r="K39" s="30" t="n">
        <v>6.9768</v>
      </c>
      <c r="L39" s="30" t="n">
        <v>250</v>
      </c>
      <c r="M39" s="31" t="n">
        <v>-292.83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5.853</v>
      </c>
      <c r="K40" s="30" t="n">
        <v>6.9768</v>
      </c>
      <c r="L40" s="30" t="n">
        <v>250</v>
      </c>
      <c r="M40" s="31" t="n">
        <v>-292.83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5.853</v>
      </c>
      <c r="K41" s="30" t="n">
        <v>6.9768</v>
      </c>
      <c r="L41" s="30" t="n">
        <v>250</v>
      </c>
      <c r="M41" s="31" t="n">
        <v>-292.83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0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5.853</v>
      </c>
      <c r="K42" s="41" t="n">
        <v>6.9768</v>
      </c>
      <c r="L42" s="41" t="n">
        <v>250</v>
      </c>
      <c r="M42" s="42" t="n">
        <v>-292.83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0</v>
      </c>
      <c r="E43" s="27" t="n">
        <v>0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5.853</v>
      </c>
      <c r="K43" s="30" t="n">
        <v>6.9768</v>
      </c>
      <c r="L43" s="30" t="n">
        <v>250</v>
      </c>
      <c r="M43" s="31" t="n">
        <v>-292.83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0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5.853</v>
      </c>
      <c r="K44" s="30" t="n">
        <v>6.9768</v>
      </c>
      <c r="L44" s="30" t="n">
        <v>250</v>
      </c>
      <c r="M44" s="31" t="n">
        <v>-292.83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0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5.853</v>
      </c>
      <c r="K45" s="48" t="n">
        <v>6.9768</v>
      </c>
      <c r="L45" s="48" t="n">
        <v>250</v>
      </c>
      <c r="M45" s="49" t="n">
        <v>-292.83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0</v>
      </c>
      <c r="E46" s="27" t="n">
        <v>0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5.853</v>
      </c>
      <c r="K46" s="30" t="n">
        <v>6.9768</v>
      </c>
      <c r="L46" s="30" t="n">
        <v>250</v>
      </c>
      <c r="M46" s="31" t="n">
        <v>-292.83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0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5.853</v>
      </c>
      <c r="K47" s="30" t="n">
        <v>6.9768</v>
      </c>
      <c r="L47" s="30" t="n">
        <v>262</v>
      </c>
      <c r="M47" s="31" t="n">
        <v>-304.83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0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5.853</v>
      </c>
      <c r="K48" s="30" t="n">
        <v>6.9768</v>
      </c>
      <c r="L48" s="30" t="n">
        <v>250</v>
      </c>
      <c r="M48" s="31" t="n">
        <v>-292.83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0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5.853</v>
      </c>
      <c r="K49" s="30" t="n">
        <v>6.9768</v>
      </c>
      <c r="L49" s="30" t="n">
        <v>250</v>
      </c>
      <c r="M49" s="31" t="n">
        <v>-292.83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0</v>
      </c>
      <c r="E50" s="38" t="n">
        <v>0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5.853</v>
      </c>
      <c r="K50" s="41" t="n">
        <v>6.9768</v>
      </c>
      <c r="L50" s="41" t="n">
        <v>250</v>
      </c>
      <c r="M50" s="42" t="n">
        <v>-292.83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0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5.853</v>
      </c>
      <c r="K51" s="30" t="n">
        <v>6.9768</v>
      </c>
      <c r="L51" s="30" t="n">
        <v>250</v>
      </c>
      <c r="M51" s="31" t="n">
        <v>-292.83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0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5.853</v>
      </c>
      <c r="K52" s="30" t="n">
        <v>6.9768</v>
      </c>
      <c r="L52" s="30" t="n">
        <v>250</v>
      </c>
      <c r="M52" s="31" t="n">
        <v>-292.83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0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5.853</v>
      </c>
      <c r="K53" s="54" t="n">
        <v>6.9768</v>
      </c>
      <c r="L53" s="54" t="n">
        <v>290</v>
      </c>
      <c r="M53" s="57" t="n">
        <v>-332.83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0</v>
      </c>
      <c r="E54" s="27" t="n">
        <v>0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5.853</v>
      </c>
      <c r="K54" s="30" t="n">
        <v>6.9768</v>
      </c>
      <c r="L54" s="30" t="n">
        <v>282</v>
      </c>
      <c r="M54" s="31" t="n">
        <v>-324.83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0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5.853</v>
      </c>
      <c r="K55" s="30" t="n">
        <v>6.9768</v>
      </c>
      <c r="L55" s="30" t="n">
        <v>282</v>
      </c>
      <c r="M55" s="31" t="n">
        <v>-324.83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0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5.853</v>
      </c>
      <c r="K56" s="30" t="n">
        <v>6.9768</v>
      </c>
      <c r="L56" s="30" t="n">
        <v>282</v>
      </c>
      <c r="M56" s="31" t="n">
        <v>-324.83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0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5.853</v>
      </c>
      <c r="K57" s="30" t="n">
        <v>6.9768</v>
      </c>
      <c r="L57" s="30" t="n">
        <v>272</v>
      </c>
      <c r="M57" s="31" t="n">
        <v>-314.83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0</v>
      </c>
      <c r="E58" s="38" t="n">
        <v>0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5.853</v>
      </c>
      <c r="K58" s="41" t="n">
        <v>6.9768</v>
      </c>
      <c r="L58" s="41" t="n">
        <v>262</v>
      </c>
      <c r="M58" s="42" t="n">
        <v>-304.83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0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5.853</v>
      </c>
      <c r="K59" s="30" t="n">
        <v>6.9768</v>
      </c>
      <c r="L59" s="30" t="n">
        <v>250</v>
      </c>
      <c r="M59" s="31" t="n">
        <v>-292.83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0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5.853</v>
      </c>
      <c r="K60" s="30" t="n">
        <v>6.9768</v>
      </c>
      <c r="L60" s="30" t="n">
        <v>250</v>
      </c>
      <c r="M60" s="31" t="n">
        <v>-292.83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0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5.853</v>
      </c>
      <c r="K61" s="48" t="n">
        <v>6.9768</v>
      </c>
      <c r="L61" s="48" t="n">
        <v>250</v>
      </c>
      <c r="M61" s="49" t="n">
        <v>-292.83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0</v>
      </c>
      <c r="E62" s="27" t="n">
        <v>0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5.853</v>
      </c>
      <c r="K62" s="30" t="n">
        <v>6.9768</v>
      </c>
      <c r="L62" s="30" t="n">
        <v>250</v>
      </c>
      <c r="M62" s="31" t="n">
        <v>-292.83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0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5.853</v>
      </c>
      <c r="K63" s="30" t="n">
        <v>6.9768</v>
      </c>
      <c r="L63" s="30" t="n">
        <v>250</v>
      </c>
      <c r="M63" s="31" t="n">
        <v>-292.83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0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5.853</v>
      </c>
      <c r="K64" s="30" t="n">
        <v>6.9768</v>
      </c>
      <c r="L64" s="30" t="n">
        <v>250</v>
      </c>
      <c r="M64" s="31" t="n">
        <v>-292.83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0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5.853</v>
      </c>
      <c r="K65" s="30" t="n">
        <v>6.9768</v>
      </c>
      <c r="L65" s="30" t="n">
        <v>262</v>
      </c>
      <c r="M65" s="31" t="n">
        <v>-304.83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0</v>
      </c>
      <c r="E66" s="38" t="n">
        <v>0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5.853</v>
      </c>
      <c r="K66" s="41" t="n">
        <v>6.9768</v>
      </c>
      <c r="L66" s="41" t="n">
        <v>262</v>
      </c>
      <c r="M66" s="42" t="n">
        <v>-304.83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0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5.853</v>
      </c>
      <c r="K67" s="30" t="n">
        <v>6.9768</v>
      </c>
      <c r="L67" s="30" t="n">
        <v>262</v>
      </c>
      <c r="M67" s="31" t="n">
        <v>-304.83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0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5.853</v>
      </c>
      <c r="K68" s="30" t="n">
        <v>6.9768</v>
      </c>
      <c r="L68" s="30" t="n">
        <v>250</v>
      </c>
      <c r="M68" s="31" t="n">
        <v>-292.83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0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5.853</v>
      </c>
      <c r="K69" s="48" t="n">
        <v>6.9768</v>
      </c>
      <c r="L69" s="48" t="n">
        <v>250</v>
      </c>
      <c r="M69" s="49" t="n">
        <v>-292.83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0</v>
      </c>
      <c r="E70" s="27" t="n">
        <v>0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5.853</v>
      </c>
      <c r="K70" s="30" t="n">
        <v>6.9768</v>
      </c>
      <c r="L70" s="30" t="n">
        <v>262</v>
      </c>
      <c r="M70" s="31" t="n">
        <v>-304.83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0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5.853</v>
      </c>
      <c r="K71" s="30" t="n">
        <v>6.9768</v>
      </c>
      <c r="L71" s="30" t="n">
        <v>272</v>
      </c>
      <c r="M71" s="31" t="n">
        <v>-314.83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0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5.853</v>
      </c>
      <c r="K72" s="30" t="n">
        <v>6.9768</v>
      </c>
      <c r="L72" s="30" t="n">
        <v>282</v>
      </c>
      <c r="M72" s="31" t="n">
        <v>-324.83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0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5.853</v>
      </c>
      <c r="K73" s="30" t="n">
        <v>6.9768</v>
      </c>
      <c r="L73" s="30" t="n">
        <v>312</v>
      </c>
      <c r="M73" s="31" t="n">
        <v>-354.83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0</v>
      </c>
      <c r="E74" s="38" t="n">
        <v>0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5.853</v>
      </c>
      <c r="K74" s="41" t="n">
        <v>6.9768</v>
      </c>
      <c r="L74" s="41" t="n">
        <v>382</v>
      </c>
      <c r="M74" s="42" t="n">
        <v>-424.83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0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5.853</v>
      </c>
      <c r="K75" s="30" t="n">
        <v>6.9768</v>
      </c>
      <c r="L75" s="30" t="n">
        <v>447</v>
      </c>
      <c r="M75" s="31" t="n">
        <v>-489.83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0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5.853</v>
      </c>
      <c r="K76" s="30" t="n">
        <v>6.9768</v>
      </c>
      <c r="L76" s="30" t="n">
        <v>532</v>
      </c>
      <c r="M76" s="31" t="n">
        <v>-574.83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0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5.853</v>
      </c>
      <c r="K77" s="48" t="n">
        <v>6.9768</v>
      </c>
      <c r="L77" s="48" t="n">
        <v>539.985</v>
      </c>
      <c r="M77" s="49" t="n">
        <v>-582.815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0</v>
      </c>
      <c r="E78" s="27" t="n">
        <v>0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5.853</v>
      </c>
      <c r="K78" s="30" t="n">
        <v>6.9768</v>
      </c>
      <c r="L78" s="30" t="n">
        <v>539.985</v>
      </c>
      <c r="M78" s="31" t="n">
        <v>-582.815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0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5.853</v>
      </c>
      <c r="K79" s="30" t="n">
        <v>6.9768</v>
      </c>
      <c r="L79" s="30" t="n">
        <v>539.985</v>
      </c>
      <c r="M79" s="31" t="n">
        <v>-582.815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0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5.853</v>
      </c>
      <c r="K80" s="30" t="n">
        <v>6.9768</v>
      </c>
      <c r="L80" s="30" t="n">
        <v>539.985</v>
      </c>
      <c r="M80" s="31" t="n">
        <v>-582.815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0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5.853</v>
      </c>
      <c r="K81" s="30" t="n">
        <v>6.9768</v>
      </c>
      <c r="L81" s="30" t="n">
        <v>539.985</v>
      </c>
      <c r="M81" s="31" t="n">
        <v>-582.815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0</v>
      </c>
      <c r="E82" s="38" t="n">
        <v>0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5.853</v>
      </c>
      <c r="K82" s="41" t="n">
        <v>6.9768</v>
      </c>
      <c r="L82" s="41" t="n">
        <v>539.985</v>
      </c>
      <c r="M82" s="42" t="n">
        <v>-582.815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0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5.853</v>
      </c>
      <c r="K83" s="30" t="n">
        <v>6.9768</v>
      </c>
      <c r="L83" s="30" t="n">
        <v>539.985</v>
      </c>
      <c r="M83" s="31" t="n">
        <v>-582.815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0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5.853</v>
      </c>
      <c r="K84" s="30" t="n">
        <v>6.9768</v>
      </c>
      <c r="L84" s="30" t="n">
        <v>539.985</v>
      </c>
      <c r="M84" s="31" t="n">
        <v>-582.815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0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5.853</v>
      </c>
      <c r="K85" s="48" t="n">
        <v>6.9768</v>
      </c>
      <c r="L85" s="48" t="n">
        <v>539.985</v>
      </c>
      <c r="M85" s="49" t="n">
        <v>-582.815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0</v>
      </c>
      <c r="E86" s="27" t="n">
        <v>0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5.853</v>
      </c>
      <c r="K86" s="30" t="n">
        <v>6.9768</v>
      </c>
      <c r="L86" s="30" t="n">
        <v>530</v>
      </c>
      <c r="M86" s="31" t="n">
        <v>-572.83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0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5.853</v>
      </c>
      <c r="K87" s="30" t="n">
        <v>6.9768</v>
      </c>
      <c r="L87" s="30" t="n">
        <v>490</v>
      </c>
      <c r="M87" s="31" t="n">
        <v>-532.83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0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5.853</v>
      </c>
      <c r="K88" s="30" t="n">
        <v>6.9768</v>
      </c>
      <c r="L88" s="30" t="n">
        <v>480</v>
      </c>
      <c r="M88" s="31" t="n">
        <v>-522.83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0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5.853</v>
      </c>
      <c r="K89" s="30" t="n">
        <v>6.9768</v>
      </c>
      <c r="L89" s="30" t="n">
        <v>470</v>
      </c>
      <c r="M89" s="31" t="n">
        <v>-512.83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0</v>
      </c>
      <c r="E90" s="38" t="n">
        <v>0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5.853</v>
      </c>
      <c r="K90" s="41" t="n">
        <v>6.9768</v>
      </c>
      <c r="L90" s="41" t="n">
        <v>470</v>
      </c>
      <c r="M90" s="42" t="n">
        <v>-512.83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-3.12693498452012</v>
      </c>
      <c r="E91" s="27" t="n">
        <v>0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5.853</v>
      </c>
      <c r="K91" s="30" t="n">
        <v>6.9768</v>
      </c>
      <c r="L91" s="30" t="n">
        <v>487</v>
      </c>
      <c r="M91" s="31" t="n">
        <v>-526.703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0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5.853</v>
      </c>
      <c r="K92" s="30" t="n">
        <v>6.9768</v>
      </c>
      <c r="L92" s="30" t="n">
        <v>487</v>
      </c>
      <c r="M92" s="31" t="n">
        <v>-529.83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0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5.853</v>
      </c>
      <c r="K93" s="48" t="n">
        <v>6.9768</v>
      </c>
      <c r="L93" s="48" t="n">
        <v>482</v>
      </c>
      <c r="M93" s="49" t="n">
        <v>-524.83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-104.062896447116</v>
      </c>
      <c r="E94" s="27" t="n">
        <v>0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5.853</v>
      </c>
      <c r="K94" s="30" t="n">
        <v>6.9768</v>
      </c>
      <c r="L94" s="30" t="n">
        <v>539.985</v>
      </c>
      <c r="M94" s="31" t="n">
        <v>-478.752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-104.062896447116</v>
      </c>
      <c r="E95" s="27" t="n">
        <v>0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5.853</v>
      </c>
      <c r="K95" s="30" t="n">
        <v>6.9768</v>
      </c>
      <c r="L95" s="30" t="n">
        <v>539.985</v>
      </c>
      <c r="M95" s="31" t="n">
        <v>-478.752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-107.189831431636</v>
      </c>
      <c r="E96" s="27" t="n">
        <v>0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5.853</v>
      </c>
      <c r="K96" s="30" t="n">
        <v>6.9768</v>
      </c>
      <c r="L96" s="30" t="n">
        <v>539.985</v>
      </c>
      <c r="M96" s="31" t="n">
        <v>-475.625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-107.189831431636</v>
      </c>
      <c r="E97" s="27" t="n">
        <v>0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5.853</v>
      </c>
      <c r="K97" s="30" t="n">
        <v>6.9768</v>
      </c>
      <c r="L97" s="30" t="n">
        <v>539.985</v>
      </c>
      <c r="M97" s="31" t="n">
        <v>-475.625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-117.592308211822</v>
      </c>
      <c r="E98" s="38" t="n">
        <v>0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5.853</v>
      </c>
      <c r="K98" s="41" t="n">
        <v>6.9768</v>
      </c>
      <c r="L98" s="41" t="n">
        <v>539.985</v>
      </c>
      <c r="M98" s="42" t="n">
        <v>-465.222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-122.793546601915</v>
      </c>
      <c r="E99" s="27" t="n">
        <v>0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5.853</v>
      </c>
      <c r="K99" s="30" t="n">
        <v>6.9768</v>
      </c>
      <c r="L99" s="30" t="n">
        <v>539.985</v>
      </c>
      <c r="M99" s="31" t="n">
        <v>-460.021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-138.407581689634</v>
      </c>
      <c r="E100" s="27" t="n">
        <v>0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5.853</v>
      </c>
      <c r="K100" s="30" t="n">
        <v>6.9768</v>
      </c>
      <c r="L100" s="30" t="n">
        <v>500</v>
      </c>
      <c r="M100" s="31" t="n">
        <v>-404.422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-113.639779832049</v>
      </c>
      <c r="E101" s="54" t="n">
        <v>0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5.853</v>
      </c>
      <c r="K101" s="30" t="n">
        <v>6.9768</v>
      </c>
      <c r="L101" s="54" t="n">
        <v>480</v>
      </c>
      <c r="M101" s="31" t="n">
        <v>-409.19</v>
      </c>
    </row>
    <row r="102" customFormat="false" ht="62.25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-1.47827194689088</v>
      </c>
      <c r="E102" s="60" t="n">
        <f aca="false">SUM(E6:E101)/4000</f>
        <v>0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60472</v>
      </c>
      <c r="K102" s="60" t="n">
        <f aca="false">SUM(K6:K101)/4000</f>
        <v>0.1674432</v>
      </c>
      <c r="L102" s="60" t="n">
        <f aca="false">SUM(L6:L101)/4000</f>
        <v>8.14294375</v>
      </c>
      <c r="M102" s="61" t="n">
        <f aca="false">SUM(M6:M101)/4000</f>
        <v>-7.6925897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0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5.853</v>
      </c>
      <c r="K103" s="63" t="n">
        <f aca="false">MAX(K6:K101)</f>
        <v>6.9768</v>
      </c>
      <c r="L103" s="63" t="n">
        <f aca="false">MAX(L6:L101)</f>
        <v>539.985</v>
      </c>
      <c r="M103" s="63" t="n">
        <f aca="false">MAX(M6:M101)</f>
        <v>-84.704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-242.47047813675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5.853</v>
      </c>
      <c r="K104" s="65" t="n">
        <f aca="false">MIN(K6:K101)</f>
        <v>6.9768</v>
      </c>
      <c r="L104" s="65" t="n">
        <f aca="false">MIN(L6:L101)</f>
        <v>250</v>
      </c>
      <c r="M104" s="65" t="n">
        <f aca="false">MIN(M6:M101)</f>
        <v>-582.815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7-10-23T04:24:54Z</dcterms:modified>
  <cp:revision>0</cp:revision>
  <dc:subject/>
  <dc:title/>
</cp:coreProperties>
</file>