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10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56.015683944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80</v>
      </c>
      <c r="M6" s="31" t="n">
        <v>-366.8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4.73601418203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80</v>
      </c>
      <c r="M7" s="31" t="n">
        <v>-348.0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5.5373897827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40</v>
      </c>
      <c r="M8" s="31" t="n">
        <v>-287.2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8.0209119262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40</v>
      </c>
      <c r="M9" s="31" t="n">
        <v>-274.8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8.02091192623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15</v>
      </c>
      <c r="M10" s="42" t="n">
        <v>-249.8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8.0209119262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00</v>
      </c>
      <c r="M11" s="31" t="n">
        <v>-234.8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8.0209119262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80</v>
      </c>
      <c r="M12" s="31" t="n">
        <v>-214.8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8.02091192623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380</v>
      </c>
      <c r="M13" s="49" t="n">
        <v>-214.80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8.02091192623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380</v>
      </c>
      <c r="M14" s="31" t="n">
        <v>-214.8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8.0209119262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380</v>
      </c>
      <c r="M15" s="31" t="n">
        <v>-214.8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8.02091192623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70</v>
      </c>
      <c r="M16" s="31" t="n">
        <v>-204.8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8.0209119262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40</v>
      </c>
      <c r="M17" s="31" t="n">
        <v>-174.80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8.0209119262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305</v>
      </c>
      <c r="M18" s="42" t="n">
        <v>-139.8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8.0209119262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00</v>
      </c>
      <c r="M19" s="31" t="n">
        <v>-134.8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0209119262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290</v>
      </c>
      <c r="M20" s="31" t="n">
        <v>-124.8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0209119262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280</v>
      </c>
      <c r="M21" s="49" t="n">
        <v>-114.80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8.02091192623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280</v>
      </c>
      <c r="M22" s="31" t="n">
        <v>-114.8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8.0209119262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280</v>
      </c>
      <c r="M23" s="31" t="n">
        <v>-114.80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8.0209119262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280</v>
      </c>
      <c r="M24" s="31" t="n">
        <v>-114.8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8.0209119262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280</v>
      </c>
      <c r="M25" s="31" t="n">
        <v>-114.80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8.0209119262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280</v>
      </c>
      <c r="M26" s="42" t="n">
        <v>-114.8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8.0209119262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270</v>
      </c>
      <c r="M27" s="31" t="n">
        <v>-104.8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8.0209119262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50</v>
      </c>
      <c r="M28" s="31" t="n">
        <v>-84.8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4.0104559631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50</v>
      </c>
      <c r="M29" s="49" t="n">
        <v>-188.8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250</v>
      </c>
      <c r="M30" s="31" t="n">
        <v>-292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.603715170278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250</v>
      </c>
      <c r="M31" s="31" t="n">
        <v>-277.2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250</v>
      </c>
      <c r="M32" s="31" t="n">
        <v>-292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.3178534571723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250</v>
      </c>
      <c r="M33" s="31" t="n">
        <v>-284.51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250</v>
      </c>
      <c r="M34" s="42" t="n">
        <v>-292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.317853457172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250</v>
      </c>
      <c r="M35" s="31" t="n">
        <v>-284.5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252</v>
      </c>
      <c r="M36" s="31" t="n">
        <v>-294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.51909184726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291</v>
      </c>
      <c r="M37" s="49" t="n">
        <v>-320.31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292</v>
      </c>
      <c r="M38" s="31" t="n">
        <v>-334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332</v>
      </c>
      <c r="M39" s="31" t="n">
        <v>-374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.317853457172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370</v>
      </c>
      <c r="M40" s="31" t="n">
        <v>-404.5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397</v>
      </c>
      <c r="M41" s="31" t="n">
        <v>-439.8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462</v>
      </c>
      <c r="M42" s="42" t="n">
        <v>-504.8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12</v>
      </c>
      <c r="M43" s="31" t="n">
        <v>-554.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582.8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.5659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00</v>
      </c>
      <c r="M45" s="49" t="n">
        <v>-552.39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6.78471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00</v>
      </c>
      <c r="M46" s="31" t="n">
        <v>-569.6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2.1787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00</v>
      </c>
      <c r="M47" s="31" t="n">
        <v>-605.0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2.3554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00</v>
      </c>
      <c r="M48" s="31" t="n">
        <v>-645.1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2.006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00</v>
      </c>
      <c r="M49" s="31" t="n">
        <v>-674.83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2.094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00</v>
      </c>
      <c r="M50" s="42" t="n">
        <v>-694.9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2.19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00</v>
      </c>
      <c r="M51" s="31" t="n">
        <v>-715.0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2.2786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775.0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1.84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784.65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2.366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795.1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1.84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784.6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1.84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784.6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2.2786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775.09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72.19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755.00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2.094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34.9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2.094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34.9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2.094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734.90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2.094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734.9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1.755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64.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2.278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775.0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6.6295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789.44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01.842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784.6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1.842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784.6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1.842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84.6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1.84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84.65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01.8465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784.6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6.62723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789.4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2.36759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795.1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45767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815.2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71.67155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854.4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2.37777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905.1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1.6774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64.4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2.2978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95.1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92.2066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75.0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2.11382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54.9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2.0241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34.8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1.9425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14.75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2.2834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85.0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1.668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854.4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2.0232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24.8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2.36255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795.1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2.27518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775.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2.19091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755.0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2.10082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734.9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2.0954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34.9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2.01229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14.8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1.92066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694.7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1.83639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674.6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1.7478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58144</v>
      </c>
      <c r="L93" s="48" t="n">
        <v>539.985</v>
      </c>
      <c r="M93" s="49" t="n">
        <v>-653.16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2.09374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58144</v>
      </c>
      <c r="L94" s="30" t="n">
        <v>539.985</v>
      </c>
      <c r="M94" s="31" t="n">
        <v>-623.5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.56653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58144</v>
      </c>
      <c r="L95" s="30" t="n">
        <v>539.985</v>
      </c>
      <c r="M95" s="31" t="n">
        <v>-612.9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.26214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58144</v>
      </c>
      <c r="L96" s="30" t="n">
        <v>539.985</v>
      </c>
      <c r="M96" s="31" t="n">
        <v>-597.6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.69617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58144</v>
      </c>
      <c r="L97" s="30" t="n">
        <v>539.985</v>
      </c>
      <c r="M97" s="31" t="n">
        <v>-588.1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58144</v>
      </c>
      <c r="L98" s="41" t="n">
        <v>539.985</v>
      </c>
      <c r="M98" s="42" t="n">
        <v>-581.4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58144</v>
      </c>
      <c r="L99" s="30" t="n">
        <v>539.985</v>
      </c>
      <c r="M99" s="31" t="n">
        <v>-581.4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58144</v>
      </c>
      <c r="L100" s="30" t="n">
        <v>539.985</v>
      </c>
      <c r="M100" s="31" t="n">
        <v>-581.4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58144</v>
      </c>
      <c r="L101" s="54" t="n">
        <v>522</v>
      </c>
      <c r="M101" s="31" t="n">
        <v>-563.4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1119853744657</v>
      </c>
      <c r="E102" s="60" t="n">
        <f aca="false">SUM(E6:E101)/4000</f>
        <v>2.4797446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430364</v>
      </c>
      <c r="L102" s="60" t="n">
        <f aca="false">SUM(L6:L101)/4000</f>
        <v>10.9148125</v>
      </c>
      <c r="M102" s="61" t="n">
        <f aca="false">SUM(M6:M101)/4000</f>
        <v>-13.2081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2.2978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84.80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8.0209119262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58144</v>
      </c>
      <c r="L104" s="65" t="n">
        <f aca="false">MIN(L6:L101)</f>
        <v>250</v>
      </c>
      <c r="M104" s="65" t="n">
        <f aca="false">MIN(M6:M101)</f>
        <v>-995.1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4T04:55:40Z</dcterms:modified>
  <cp:revision>0</cp:revision>
  <dc:subject/>
  <dc:title/>
</cp:coreProperties>
</file>