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5.52288864494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517.2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01045596311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478.8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3.13326298066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449.6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015683944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426.7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4.33353740184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418.4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4.33353740184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26</v>
      </c>
      <c r="M11" s="31" t="n">
        <v>-404.4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5.13849096221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27</v>
      </c>
      <c r="M12" s="31" t="n">
        <v>-384.6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7.61527114797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20</v>
      </c>
      <c r="M13" s="49" t="n">
        <v>-365.2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16.33876538340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28</v>
      </c>
      <c r="M14" s="31" t="n">
        <v>-354.4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8.0209119262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00</v>
      </c>
      <c r="M15" s="31" t="n">
        <v>-334.8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16.3387653834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498</v>
      </c>
      <c r="M16" s="31" t="n">
        <v>-324.4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7.14371894377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499</v>
      </c>
      <c r="M17" s="31" t="n">
        <v>-304.6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7.14371894377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99</v>
      </c>
      <c r="M18" s="42" t="n">
        <v>-304.6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0.0229759097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02</v>
      </c>
      <c r="M19" s="31" t="n">
        <v>-284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9.38314102840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01</v>
      </c>
      <c r="M20" s="31" t="n">
        <v>-274.4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2.0353598106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270.7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2.03535981065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4</v>
      </c>
      <c r="M22" s="31" t="n">
        <v>-264.7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2.0353598106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24</v>
      </c>
      <c r="M23" s="31" t="n">
        <v>-254.7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2.0353598106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24</v>
      </c>
      <c r="M24" s="31" t="n">
        <v>-254.79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2.0353598106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19</v>
      </c>
      <c r="M25" s="31" t="n">
        <v>-249.79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53.63494701395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229.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95.2448541346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187.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95.2448541346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187.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1.2343981715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00</v>
      </c>
      <c r="M29" s="49" t="n">
        <v>-251.5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7.6160990712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60</v>
      </c>
      <c r="M30" s="31" t="n">
        <v>-305.2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7.2239422084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20</v>
      </c>
      <c r="M31" s="31" t="n">
        <v>-275.6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7.6160990712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15</v>
      </c>
      <c r="M32" s="31" t="n">
        <v>-260.2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7.6160990712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40</v>
      </c>
      <c r="M33" s="31" t="n">
        <v>-285.2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7.2239422084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74</v>
      </c>
      <c r="M34" s="42" t="n">
        <v>-329.6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6.34674922600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23</v>
      </c>
      <c r="M35" s="31" t="n">
        <v>-349.4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5.5417956656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23</v>
      </c>
      <c r="M36" s="31" t="n">
        <v>-370.2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6.3467492260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366.4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0.74303405572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382.0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4.3343653250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18.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2.33230134158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470.4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81.12487100103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01.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0.330237358101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22.48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1.12487100103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501.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.43575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595.2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2.09025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24.9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1.83174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74.6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2.4467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705.2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1.57903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724.3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2.189749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755.0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1.75804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764.5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2.366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795.1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7.2402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820.0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1.581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834.3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2.104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844.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2.104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844.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1.5814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834.3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2.017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824.83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7.1432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799.9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1.7553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64.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2.19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55.0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1.6679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744.4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67.404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750.2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6.9684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759.7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1.7553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764.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2.2786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775.09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81.7553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764.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2.2786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775.09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1.7495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64.5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1.7572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64.5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2.2747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775.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1.84231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784.6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2.35983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795.1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45689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815.2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2.19683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865.0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6.89565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959.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6.553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89.3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2.377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1015.1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2.2959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95.1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1.67979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64.4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2.0260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34.8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6.7216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19.5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1.8474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894.6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1.765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874.5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1.6746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54.4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2.02364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24.8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2.36255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795.1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1.84231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784.6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1.75222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764.5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2.18277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54.99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7.40017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750.2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2.09850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734.9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1.57826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724.3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1.92415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694.7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6.61278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79.4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1.837556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674.6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1.74359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654.5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1.65196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634.4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.001726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604.8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582.8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.317853457172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574.4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9.12280701754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553.69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03574819869492</v>
      </c>
      <c r="E102" s="60" t="n">
        <f aca="false">SUM(E6:E101)/4000</f>
        <v>2.82100357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7287225</v>
      </c>
      <c r="M102" s="61" t="n">
        <f aca="false">SUM(M6:M101)/4000</f>
        <v>-14.54189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2.377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187.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5.24485413469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415</v>
      </c>
      <c r="M104" s="65" t="n">
        <f aca="false">MIN(M6:M101)</f>
        <v>-1015.1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5T05:53:00Z</dcterms:modified>
  <cp:revision>0</cp:revision>
  <dc:subject/>
  <dc:title/>
</cp:coreProperties>
</file>