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10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6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.3178534571723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9768</v>
      </c>
      <c r="L6" s="30" t="n">
        <v>539.985</v>
      </c>
      <c r="M6" s="31" t="n">
        <v>-574.49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9.525283797729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539.985</v>
      </c>
      <c r="M7" s="31" t="n">
        <v>-543.2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70.722394220846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539.985</v>
      </c>
      <c r="M8" s="31" t="n">
        <v>-512.09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96.73175016938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539.985</v>
      </c>
      <c r="M9" s="31" t="n">
        <v>-486.08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22.72762220240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539.985</v>
      </c>
      <c r="M10" s="42" t="n">
        <v>-460.08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38.33133737268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539.985</v>
      </c>
      <c r="M11" s="31" t="n">
        <v>-444.48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59.13629093305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539.985</v>
      </c>
      <c r="M12" s="31" t="n">
        <v>-423.67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79.94124449342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539.985</v>
      </c>
      <c r="M13" s="49" t="n">
        <v>-402.87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11.14151891461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539.985</v>
      </c>
      <c r="M14" s="31" t="n">
        <v>-371.67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1.54399569479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539.985</v>
      </c>
      <c r="M15" s="31" t="n">
        <v>-361.27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42.34894925517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539.985</v>
      </c>
      <c r="M16" s="31" t="n">
        <v>-340.46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47.53986772782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539.985</v>
      </c>
      <c r="M17" s="31" t="n">
        <v>-335.27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52.74110611791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539.985</v>
      </c>
      <c r="M18" s="42" t="n">
        <v>-330.07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57.94234450800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539.985</v>
      </c>
      <c r="M19" s="31" t="n">
        <v>-324.87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63.14358289810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539.985</v>
      </c>
      <c r="M20" s="31" t="n">
        <v>-319.67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78.7472980683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539.985</v>
      </c>
      <c r="M21" s="49" t="n">
        <v>-304.06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94.35417723672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539.985</v>
      </c>
      <c r="M22" s="31" t="n">
        <v>-288.46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99.54509570938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539.985</v>
      </c>
      <c r="M23" s="31" t="n">
        <v>-283.2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99.54509570938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539.985</v>
      </c>
      <c r="M24" s="31" t="n">
        <v>-283.2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04.74633409947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539.985</v>
      </c>
      <c r="M25" s="31" t="n">
        <v>-278.06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09.94757248956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539.985</v>
      </c>
      <c r="M26" s="42" t="n">
        <v>-272.86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46.35624122021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539.985</v>
      </c>
      <c r="M27" s="31" t="n">
        <v>-236.45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51.5574796103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539.985</v>
      </c>
      <c r="M28" s="31" t="n">
        <v>-231.25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61.95679239242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539.985</v>
      </c>
      <c r="M29" s="49" t="n">
        <v>-220.85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41.15583075335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539.985</v>
      </c>
      <c r="M30" s="31" t="n">
        <v>-241.65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20.35087719298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539.985</v>
      </c>
      <c r="M31" s="31" t="n">
        <v>-262.46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99.54592363261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539.985</v>
      </c>
      <c r="M32" s="31" t="n">
        <v>-283.26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94.34468524251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539.985</v>
      </c>
      <c r="M33" s="31" t="n">
        <v>-288.4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47.54385964912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539.985</v>
      </c>
      <c r="M34" s="42" t="n">
        <v>-335.27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16.34674922600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539.985</v>
      </c>
      <c r="M35" s="31" t="n">
        <v>-366.46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95.54179566563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539.985</v>
      </c>
      <c r="M36" s="31" t="n">
        <v>-387.27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64.33436532507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539.985</v>
      </c>
      <c r="M37" s="49" t="n">
        <v>-418.4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48.73065015479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539.985</v>
      </c>
      <c r="M38" s="31" t="n">
        <v>-434.08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12.33230134158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539.985</v>
      </c>
      <c r="M39" s="31" t="n">
        <v>-470.48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0.330237358101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539.985</v>
      </c>
      <c r="M40" s="31" t="n">
        <v>-522.48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9.525283797729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539.985</v>
      </c>
      <c r="M41" s="31" t="n">
        <v>-543.2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532</v>
      </c>
      <c r="M42" s="42" t="n">
        <v>-574.8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2.001726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539.985</v>
      </c>
      <c r="M43" s="31" t="n">
        <v>-604.81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62.17879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539.985</v>
      </c>
      <c r="M44" s="31" t="n">
        <v>-644.99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1.834455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539.985</v>
      </c>
      <c r="M45" s="49" t="n">
        <v>-674.64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84.176642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539.985</v>
      </c>
      <c r="M46" s="31" t="n">
        <v>-666.99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3.83230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539.985</v>
      </c>
      <c r="M47" s="31" t="n">
        <v>-696.64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4.011309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539.985</v>
      </c>
      <c r="M48" s="31" t="n">
        <v>-736.82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84.622019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9768</v>
      </c>
      <c r="L49" s="30" t="n">
        <v>539.985</v>
      </c>
      <c r="M49" s="31" t="n">
        <v>-767.43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98.967483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9768</v>
      </c>
      <c r="L50" s="41" t="n">
        <v>539.985</v>
      </c>
      <c r="M50" s="42" t="n">
        <v>-781.78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14.273807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9768</v>
      </c>
      <c r="L51" s="30" t="n">
        <v>539.985</v>
      </c>
      <c r="M51" s="31" t="n">
        <v>-797.08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23.84481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9768</v>
      </c>
      <c r="L52" s="30" t="n">
        <v>539.985</v>
      </c>
      <c r="M52" s="31" t="n">
        <v>-806.6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34.366991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9768</v>
      </c>
      <c r="L53" s="54" t="n">
        <v>539.985</v>
      </c>
      <c r="M53" s="57" t="n">
        <v>-817.18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48.714780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6.9768</v>
      </c>
      <c r="L54" s="30" t="n">
        <v>539.985</v>
      </c>
      <c r="M54" s="31" t="n">
        <v>-831.5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48.714780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9768</v>
      </c>
      <c r="L55" s="30" t="n">
        <v>539.985</v>
      </c>
      <c r="M55" s="31" t="n">
        <v>-831.5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43.927920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9768</v>
      </c>
      <c r="L56" s="30" t="n">
        <v>539.985</v>
      </c>
      <c r="M56" s="31" t="n">
        <v>-826.74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34.363890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9768</v>
      </c>
      <c r="L57" s="30" t="n">
        <v>539.985</v>
      </c>
      <c r="M57" s="31" t="n">
        <v>-817.17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23.848302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9768</v>
      </c>
      <c r="L58" s="41" t="n">
        <v>539.985</v>
      </c>
      <c r="M58" s="42" t="n">
        <v>-806.66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03.751242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9768</v>
      </c>
      <c r="L59" s="30" t="n">
        <v>539.985</v>
      </c>
      <c r="M59" s="31" t="n">
        <v>-786.56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89.406166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9768</v>
      </c>
      <c r="L60" s="30" t="n">
        <v>539.985</v>
      </c>
      <c r="M60" s="31" t="n">
        <v>-772.22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74.105268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9768</v>
      </c>
      <c r="L61" s="48" t="n">
        <v>539.985</v>
      </c>
      <c r="M61" s="49" t="n">
        <v>-756.9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74.101392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9768</v>
      </c>
      <c r="L62" s="30" t="n">
        <v>539.985</v>
      </c>
      <c r="M62" s="31" t="n">
        <v>-756.91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89.401902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9768</v>
      </c>
      <c r="L63" s="30" t="n">
        <v>539.985</v>
      </c>
      <c r="M63" s="31" t="n">
        <v>-772.21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03.751242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9768</v>
      </c>
      <c r="L64" s="30" t="n">
        <v>539.985</v>
      </c>
      <c r="M64" s="31" t="n">
        <v>-786.56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14.27884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9768</v>
      </c>
      <c r="L65" s="30" t="n">
        <v>500</v>
      </c>
      <c r="M65" s="31" t="n">
        <v>-757.10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03.751242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9768</v>
      </c>
      <c r="L66" s="41" t="n">
        <v>480</v>
      </c>
      <c r="M66" s="42" t="n">
        <v>-726.58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14.278458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9768</v>
      </c>
      <c r="L67" s="30" t="n">
        <v>480</v>
      </c>
      <c r="M67" s="31" t="n">
        <v>-737.10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03.753955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9768</v>
      </c>
      <c r="L68" s="30" t="n">
        <v>480</v>
      </c>
      <c r="M68" s="31" t="n">
        <v>-726.58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03.752017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9768</v>
      </c>
      <c r="L69" s="48" t="n">
        <v>480</v>
      </c>
      <c r="M69" s="49" t="n">
        <v>-726.58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14.27535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9768</v>
      </c>
      <c r="L70" s="30" t="n">
        <v>480</v>
      </c>
      <c r="M70" s="31" t="n">
        <v>-737.10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23.845201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9768</v>
      </c>
      <c r="L71" s="30" t="n">
        <v>480</v>
      </c>
      <c r="M71" s="31" t="n">
        <v>-746.67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34.362727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9768</v>
      </c>
      <c r="L72" s="30" t="n">
        <v>480</v>
      </c>
      <c r="M72" s="31" t="n">
        <v>-757.19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54.459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9768</v>
      </c>
      <c r="L73" s="30" t="n">
        <v>480</v>
      </c>
      <c r="M73" s="31" t="n">
        <v>-777.28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13.762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9768</v>
      </c>
      <c r="L74" s="41" t="n">
        <v>480</v>
      </c>
      <c r="M74" s="42" t="n">
        <v>-836.59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58.723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9768</v>
      </c>
      <c r="L75" s="30" t="n">
        <v>480</v>
      </c>
      <c r="M75" s="31" t="n">
        <v>-881.55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84.5476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9768</v>
      </c>
      <c r="L76" s="30" t="n">
        <v>539.985</v>
      </c>
      <c r="M76" s="31" t="n">
        <v>-967.36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98.8985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6.9768</v>
      </c>
      <c r="L77" s="48" t="n">
        <v>539.985</v>
      </c>
      <c r="M77" s="49" t="n">
        <v>-981.71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89.3345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9768</v>
      </c>
      <c r="L78" s="30" t="n">
        <v>539.985</v>
      </c>
      <c r="M78" s="31" t="n">
        <v>-972.14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58.723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9768</v>
      </c>
      <c r="L79" s="30" t="n">
        <v>539.985</v>
      </c>
      <c r="M79" s="31" t="n">
        <v>-941.53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49.1597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6.9768</v>
      </c>
      <c r="L80" s="30" t="n">
        <v>539.985</v>
      </c>
      <c r="M80" s="31" t="n">
        <v>-931.97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33.8495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6.9768</v>
      </c>
      <c r="L81" s="30" t="n">
        <v>539.985</v>
      </c>
      <c r="M81" s="31" t="n">
        <v>-916.66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24.2855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6.9768</v>
      </c>
      <c r="L82" s="41" t="n">
        <v>539.985</v>
      </c>
      <c r="M82" s="42" t="n">
        <v>-907.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13.762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6.9768</v>
      </c>
      <c r="L83" s="30" t="n">
        <v>539.985</v>
      </c>
      <c r="M83" s="31" t="n">
        <v>-896.57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99.4113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6.9768</v>
      </c>
      <c r="L84" s="30" t="n">
        <v>539.985</v>
      </c>
      <c r="M84" s="31" t="n">
        <v>-882.22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4.6341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6.9768</v>
      </c>
      <c r="L85" s="48" t="n">
        <v>539.985</v>
      </c>
      <c r="M85" s="49" t="n">
        <v>-877.44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64.0234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9768</v>
      </c>
      <c r="L86" s="30" t="n">
        <v>510</v>
      </c>
      <c r="M86" s="31" t="n">
        <v>-816.85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39.149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9768</v>
      </c>
      <c r="L87" s="30" t="n">
        <v>510</v>
      </c>
      <c r="M87" s="31" t="n">
        <v>-791.97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3.83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9768</v>
      </c>
      <c r="L88" s="30" t="n">
        <v>510</v>
      </c>
      <c r="M88" s="31" t="n">
        <v>-776.66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14.2749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9768</v>
      </c>
      <c r="L89" s="30" t="n">
        <v>510</v>
      </c>
      <c r="M89" s="31" t="n">
        <v>-767.10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3.750854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6.9768</v>
      </c>
      <c r="L90" s="41" t="n">
        <v>510</v>
      </c>
      <c r="M90" s="42" t="n">
        <v>-756.58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4.62163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9768</v>
      </c>
      <c r="L91" s="30" t="n">
        <v>510</v>
      </c>
      <c r="M91" s="31" t="n">
        <v>-737.45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4.00937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9768</v>
      </c>
      <c r="L92" s="30" t="n">
        <v>510</v>
      </c>
      <c r="M92" s="31" t="n">
        <v>-706.83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8.707698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9768</v>
      </c>
      <c r="L93" s="48" t="n">
        <v>470</v>
      </c>
      <c r="M93" s="49" t="n">
        <v>-651.53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29.140180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9768</v>
      </c>
      <c r="L94" s="30" t="n">
        <v>470</v>
      </c>
      <c r="M94" s="31" t="n">
        <v>-641.9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3.834631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9768</v>
      </c>
      <c r="L95" s="30" t="n">
        <v>470</v>
      </c>
      <c r="M95" s="31" t="n">
        <v>-626.66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93.750362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9768</v>
      </c>
      <c r="L96" s="30" t="n">
        <v>470</v>
      </c>
      <c r="M96" s="31" t="n">
        <v>-606.5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74.614162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9768</v>
      </c>
      <c r="L97" s="30" t="n">
        <v>470</v>
      </c>
      <c r="M97" s="31" t="n">
        <v>-587.44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96.612013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9768</v>
      </c>
      <c r="L98" s="41" t="n">
        <v>470</v>
      </c>
      <c r="M98" s="42" t="n">
        <v>-609.44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62.175303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9768</v>
      </c>
      <c r="L99" s="30" t="n">
        <v>470</v>
      </c>
      <c r="M99" s="31" t="n">
        <v>-575.00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6.873243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9768</v>
      </c>
      <c r="L100" s="30" t="n">
        <v>470</v>
      </c>
      <c r="M100" s="31" t="n">
        <v>-559.70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2.001726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9768</v>
      </c>
      <c r="L101" s="54" t="n">
        <v>470</v>
      </c>
      <c r="M101" s="31" t="n">
        <v>-534.83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94966844690963</v>
      </c>
      <c r="E102" s="60" t="n">
        <f aca="false">SUM(E6:E101)/4000</f>
        <v>3.066356313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674432</v>
      </c>
      <c r="L102" s="60" t="n">
        <f aca="false">SUM(L6:L101)/4000</f>
        <v>12.587745</v>
      </c>
      <c r="M102" s="61" t="n">
        <f aca="false">SUM(M6:M101)/4000</f>
        <v>-14.732348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8.8985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220.85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61.95679239242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6.9768</v>
      </c>
      <c r="L104" s="65" t="n">
        <f aca="false">MIN(L6:L101)</f>
        <v>470</v>
      </c>
      <c r="M104" s="65" t="n">
        <f aca="false">MIN(M6:M101)</f>
        <v>-981.7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26T04:36:33Z</dcterms:modified>
  <cp:revision>0</cp:revision>
  <dc:subject/>
  <dc:title/>
</cp:coreProperties>
</file>