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10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7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44.722944228137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457</v>
      </c>
      <c r="M6" s="31" t="n">
        <v>-455.1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1.131612958787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463</v>
      </c>
      <c r="M7" s="31" t="n">
        <v>-424.6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12.3354653396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464</v>
      </c>
      <c r="M8" s="31" t="n">
        <v>-394.49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45.6171990857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478</v>
      </c>
      <c r="M9" s="31" t="n">
        <v>-375.21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71.61981307656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484</v>
      </c>
      <c r="M10" s="42" t="n">
        <v>-355.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5.13890492383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477</v>
      </c>
      <c r="M11" s="31" t="n">
        <v>-334.6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5.94028052452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478</v>
      </c>
      <c r="M12" s="31" t="n">
        <v>-314.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8.81953749046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486</v>
      </c>
      <c r="M13" s="49" t="n">
        <v>-300.0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42.34894925517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484</v>
      </c>
      <c r="M14" s="31" t="n">
        <v>-284.4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7.53986772782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480</v>
      </c>
      <c r="M15" s="31" t="n">
        <v>-275.2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82215148124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487</v>
      </c>
      <c r="M16" s="31" t="n">
        <v>-275.00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82215148124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482</v>
      </c>
      <c r="M17" s="31" t="n">
        <v>-270.00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63.15032485585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470</v>
      </c>
      <c r="M18" s="42" t="n">
        <v>-249.67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73.54248171860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471</v>
      </c>
      <c r="M19" s="31" t="n">
        <v>-240.2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4.35417723672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476</v>
      </c>
      <c r="M20" s="31" t="n">
        <v>-224.4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2.03219581258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489</v>
      </c>
      <c r="M21" s="49" t="n">
        <v>-219.7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15.1488108796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487</v>
      </c>
      <c r="M22" s="31" t="n">
        <v>-214.68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20.35004926975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492</v>
      </c>
      <c r="M23" s="31" t="n">
        <v>-214.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20.35004926975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487</v>
      </c>
      <c r="M24" s="31" t="n">
        <v>-209.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25.55128765984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498</v>
      </c>
      <c r="M25" s="31" t="n">
        <v>-215.27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35.95376444003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03</v>
      </c>
      <c r="M26" s="42" t="n">
        <v>-209.8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46.35624122021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503</v>
      </c>
      <c r="M27" s="31" t="n">
        <v>-199.47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61.95637843081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499</v>
      </c>
      <c r="M28" s="31" t="n">
        <v>-179.87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7.15761682090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04</v>
      </c>
      <c r="M29" s="49" t="n">
        <v>-179.6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51.5574796103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04</v>
      </c>
      <c r="M30" s="31" t="n">
        <v>-195.2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25.55128765984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13</v>
      </c>
      <c r="M31" s="31" t="n">
        <v>-230.2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2.03219581258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24</v>
      </c>
      <c r="M32" s="31" t="n">
        <v>-254.7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80.82476547202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28</v>
      </c>
      <c r="M33" s="31" t="n">
        <v>-290.00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68.3515632459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5</v>
      </c>
      <c r="M34" s="42" t="n">
        <v>-309.47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4.82215148124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9.985</v>
      </c>
      <c r="M35" s="31" t="n">
        <v>-327.99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23.6250410581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359.1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5.94028052452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.985</v>
      </c>
      <c r="M37" s="49" t="n">
        <v>-376.87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97.62242706734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385.19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4.34069332121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418.4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2.72762220240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460.0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4.00729196504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478.80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52.002063983488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530.81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9.122807017543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553.6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.4322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595.2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582.81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4.4382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617.2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.914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606.7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56.4345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639.2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6.5316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659.34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6.1830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688.99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6.2703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709.0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46.357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729.1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5.9217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738.73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6.4451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749.2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6.4451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749.2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6.4451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749.2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66.4451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749.2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46.357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729.17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26.2703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709.0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16.7063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699.5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6.7063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699.52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06.1830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688.99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26.2703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709.0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6.357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729.17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5.9217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738.73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66.4451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749.2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66.4451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749.2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66.4451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749.2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66.4451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749.2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76.0091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758.82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76.009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758.8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76.0091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00</v>
      </c>
      <c r="M72" s="31" t="n">
        <v>-718.8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96.106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00</v>
      </c>
      <c r="M73" s="31" t="n">
        <v>-738.93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6.3683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00</v>
      </c>
      <c r="M74" s="42" t="n">
        <v>-799.1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6.204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00</v>
      </c>
      <c r="M75" s="31" t="n">
        <v>-869.0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6.8148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20</v>
      </c>
      <c r="M76" s="31" t="n">
        <v>-919.64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6.378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949.19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41.5046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924.3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6.204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909.0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6.107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888.92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6.45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859.27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46.804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829.6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1.4067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794.2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6.53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769.34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6.4451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749.2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6.2703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709.0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6.183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688.99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6.095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668.9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6.008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648.82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51.6573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634.47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6.3471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39.985</v>
      </c>
      <c r="M91" s="31" t="n">
        <v>-619.16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.783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39.985</v>
      </c>
      <c r="M92" s="31" t="n">
        <v>-609.5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.2598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39.985</v>
      </c>
      <c r="M93" s="49" t="n">
        <v>-599.07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4.438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28</v>
      </c>
      <c r="M94" s="31" t="n">
        <v>-605.2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.1280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3</v>
      </c>
      <c r="M95" s="31" t="n">
        <v>-594.95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.827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586.6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2</v>
      </c>
      <c r="M97" s="31" t="n">
        <v>-574.8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1.5700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492</v>
      </c>
      <c r="M98" s="42" t="n">
        <v>-566.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.435758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470</v>
      </c>
      <c r="M99" s="31" t="n">
        <v>-525.2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.3178534571723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455</v>
      </c>
      <c r="M100" s="31" t="n">
        <v>-489.5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9.122807017543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456</v>
      </c>
      <c r="M101" s="31" t="n">
        <v>-469.70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23518264652109</v>
      </c>
      <c r="E102" s="60" t="n">
        <f aca="false">SUM(E6:E101)/4000</f>
        <v>1.954796064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2.47204375</v>
      </c>
      <c r="M102" s="61" t="n">
        <f aca="false">SUM(M6:M101)/4000</f>
        <v>-13.219574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6.378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179.6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67.15761682090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455</v>
      </c>
      <c r="M104" s="65" t="n">
        <f aca="false">MIN(M6:M101)</f>
        <v>-949.1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27T04:30:17Z</dcterms:modified>
  <cp:revision>0</cp:revision>
  <dc:subject/>
  <dc:title/>
</cp:coreProperties>
</file>