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7.10.17</t>
  </si>
  <si>
    <t xml:space="preserve">INITIAL / REVISED</t>
  </si>
  <si>
    <t xml:space="preserve">p.final</t>
  </si>
  <si>
    <t xml:space="preserve">T.O.O</t>
  </si>
  <si>
    <t xml:space="preserve">00:16</t>
  </si>
  <si>
    <t xml:space="preserve">Date</t>
  </si>
  <si>
    <t xml:space="preserve">28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30.00990595582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9768</v>
      </c>
      <c r="L6" s="30" t="n">
        <v>520</v>
      </c>
      <c r="M6" s="31" t="n">
        <v>-432.8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56.0160979062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516</v>
      </c>
      <c r="M7" s="31" t="n">
        <v>-402.81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02.82366545744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539.985</v>
      </c>
      <c r="M8" s="31" t="n">
        <v>-379.99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3.61829910037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539.985</v>
      </c>
      <c r="M9" s="31" t="n">
        <v>-359.19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49.62091309115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539.985</v>
      </c>
      <c r="M10" s="42" t="n">
        <v>-333.19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60.02338987133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539.985</v>
      </c>
      <c r="M11" s="31" t="n">
        <v>-322.79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06.83095742248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539.985</v>
      </c>
      <c r="M12" s="31" t="n">
        <v>-275.98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06.83095742248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539.985</v>
      </c>
      <c r="M13" s="49" t="n">
        <v>-275.98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322.43467259276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539.985</v>
      </c>
      <c r="M14" s="31" t="n">
        <v>-260.3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32.83357141326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539.985</v>
      </c>
      <c r="M15" s="31" t="n">
        <v>-249.98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32.83357141326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539.985</v>
      </c>
      <c r="M16" s="31" t="n">
        <v>-249.98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43.23604819345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539.985</v>
      </c>
      <c r="M17" s="31" t="n">
        <v>-239.57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358.83618540404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539.985</v>
      </c>
      <c r="M18" s="42" t="n">
        <v>-223.97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64.03742379413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539.985</v>
      </c>
      <c r="M19" s="31" t="n">
        <v>-218.77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64.03742379413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539.985</v>
      </c>
      <c r="M20" s="31" t="n">
        <v>-218.77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64.03742379413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539.985</v>
      </c>
      <c r="M21" s="49" t="n">
        <v>-218.77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64.03742379413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539.985</v>
      </c>
      <c r="M22" s="31" t="n">
        <v>-218.77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69.23866218423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539.985</v>
      </c>
      <c r="M23" s="31" t="n">
        <v>-213.57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74.43990057432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539.985</v>
      </c>
      <c r="M24" s="31" t="n">
        <v>-208.37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79.64113896441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539.985</v>
      </c>
      <c r="M25" s="31" t="n">
        <v>-203.17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84.84237735451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539.985</v>
      </c>
      <c r="M26" s="42" t="n">
        <v>-197.97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90.04361574460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510</v>
      </c>
      <c r="M27" s="31" t="n">
        <v>-162.78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10.83824938753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516</v>
      </c>
      <c r="M28" s="31" t="n">
        <v>-147.99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21.2407261677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526</v>
      </c>
      <c r="M29" s="49" t="n">
        <v>-147.58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410.83824938753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526</v>
      </c>
      <c r="M30" s="31" t="n">
        <v>-157.99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10.83824938753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539.985</v>
      </c>
      <c r="M31" s="31" t="n">
        <v>-171.97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74.43990057432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539.985</v>
      </c>
      <c r="M32" s="31" t="n">
        <v>-208.37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58.83618540404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539.985</v>
      </c>
      <c r="M33" s="31" t="n">
        <v>-223.97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27.63591098285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539.985</v>
      </c>
      <c r="M34" s="42" t="n">
        <v>-255.17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06.83095742248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539.985</v>
      </c>
      <c r="M35" s="31" t="n">
        <v>-275.98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80.82834343170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539.985</v>
      </c>
      <c r="M36" s="31" t="n">
        <v>-301.98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60.02338987133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525</v>
      </c>
      <c r="M37" s="49" t="n">
        <v>-307.80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28.81953749046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524</v>
      </c>
      <c r="M38" s="31" t="n">
        <v>-338.0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02.82366545744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523</v>
      </c>
      <c r="M39" s="31" t="n">
        <v>-363.00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56.0160979062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506</v>
      </c>
      <c r="M40" s="31" t="n">
        <v>-392.81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30.00990595582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515</v>
      </c>
      <c r="M41" s="31" t="n">
        <v>-427.8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04.00729196504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524</v>
      </c>
      <c r="M42" s="42" t="n">
        <v>-462.82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62.4105671294924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517</v>
      </c>
      <c r="M43" s="31" t="n">
        <v>-497.41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6.408668730650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539.985</v>
      </c>
      <c r="M44" s="31" t="n">
        <v>-546.40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5.20123839009288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539.985</v>
      </c>
      <c r="M45" s="49" t="n">
        <v>-577.61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5.305548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539.985</v>
      </c>
      <c r="M46" s="31" t="n">
        <v>-598.1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0.177065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539.985</v>
      </c>
      <c r="M47" s="31" t="n">
        <v>-622.99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65.04703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539.985</v>
      </c>
      <c r="M48" s="31" t="n">
        <v>-647.86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10.00863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9768</v>
      </c>
      <c r="L49" s="30" t="n">
        <v>539.985</v>
      </c>
      <c r="M49" s="31" t="n">
        <v>-692.82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19.57847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9768</v>
      </c>
      <c r="L50" s="41" t="n">
        <v>539.985</v>
      </c>
      <c r="M50" s="42" t="n">
        <v>-702.39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50.182596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9768</v>
      </c>
      <c r="L51" s="30" t="n">
        <v>539.985</v>
      </c>
      <c r="M51" s="31" t="n">
        <v>-732.99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70.269966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9768</v>
      </c>
      <c r="L52" s="30" t="n">
        <v>539.985</v>
      </c>
      <c r="M52" s="31" t="n">
        <v>-753.08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79.839810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9768</v>
      </c>
      <c r="L53" s="54" t="n">
        <v>539.985</v>
      </c>
      <c r="M53" s="57" t="n">
        <v>-762.65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95.144196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6.9768</v>
      </c>
      <c r="L54" s="30" t="n">
        <v>539.985</v>
      </c>
      <c r="M54" s="31" t="n">
        <v>-777.95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04.708226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9768</v>
      </c>
      <c r="L55" s="30" t="n">
        <v>539.985</v>
      </c>
      <c r="M55" s="31" t="n">
        <v>-787.52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99.931056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9768</v>
      </c>
      <c r="L56" s="30" t="n">
        <v>539.985</v>
      </c>
      <c r="M56" s="31" t="n">
        <v>-782.74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79.843686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9768</v>
      </c>
      <c r="L57" s="30" t="n">
        <v>539.985</v>
      </c>
      <c r="M57" s="31" t="n">
        <v>-762.65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39.667008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9768</v>
      </c>
      <c r="L58" s="41" t="n">
        <v>539.985</v>
      </c>
      <c r="M58" s="42" t="n">
        <v>-722.48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10.005918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9768</v>
      </c>
      <c r="L59" s="30" t="n">
        <v>539.985</v>
      </c>
      <c r="M59" s="31" t="n">
        <v>-692.82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3.135388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9768</v>
      </c>
      <c r="L60" s="30" t="n">
        <v>539.985</v>
      </c>
      <c r="M60" s="31" t="n">
        <v>-645.9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0.177065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9768</v>
      </c>
      <c r="L61" s="48" t="n">
        <v>539.985</v>
      </c>
      <c r="M61" s="49" t="n">
        <v>-622.99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0.177065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9768</v>
      </c>
      <c r="L62" s="30" t="n">
        <v>539.985</v>
      </c>
      <c r="M62" s="31" t="n">
        <v>-622.99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9.743033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9768</v>
      </c>
      <c r="L63" s="30" t="n">
        <v>539.985</v>
      </c>
      <c r="M63" s="31" t="n">
        <v>-632.55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0.265598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9768</v>
      </c>
      <c r="L64" s="30" t="n">
        <v>539.985</v>
      </c>
      <c r="M64" s="31" t="n">
        <v>-643.0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0.265598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9768</v>
      </c>
      <c r="L65" s="30" t="n">
        <v>539.985</v>
      </c>
      <c r="M65" s="31" t="n">
        <v>-643.0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0.265598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9768</v>
      </c>
      <c r="L66" s="41" t="n">
        <v>539.985</v>
      </c>
      <c r="M66" s="42" t="n">
        <v>-643.0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0.265598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9768</v>
      </c>
      <c r="L67" s="30" t="n">
        <v>539.985</v>
      </c>
      <c r="M67" s="31" t="n">
        <v>-643.0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0.265598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9768</v>
      </c>
      <c r="L68" s="30" t="n">
        <v>539.985</v>
      </c>
      <c r="M68" s="31" t="n">
        <v>-643.0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1.656227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9768</v>
      </c>
      <c r="L69" s="48" t="n">
        <v>539.985</v>
      </c>
      <c r="M69" s="49" t="n">
        <v>-634.47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7.741307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9768</v>
      </c>
      <c r="L70" s="30" t="n">
        <v>539.985</v>
      </c>
      <c r="M70" s="31" t="n">
        <v>-610.55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2.0933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9768</v>
      </c>
      <c r="L71" s="30" t="n">
        <v>539.985</v>
      </c>
      <c r="M71" s="31" t="n">
        <v>-624.90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2.1807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9768</v>
      </c>
      <c r="L72" s="30" t="n">
        <v>539.985</v>
      </c>
      <c r="M72" s="31" t="n">
        <v>-644.99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11.919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9768</v>
      </c>
      <c r="L73" s="30" t="n">
        <v>539.985</v>
      </c>
      <c r="M73" s="31" t="n">
        <v>-694.73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52.0942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9768</v>
      </c>
      <c r="L74" s="41" t="n">
        <v>539.985</v>
      </c>
      <c r="M74" s="42" t="n">
        <v>-734.90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12.3660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9768</v>
      </c>
      <c r="L75" s="30" t="n">
        <v>539.985</v>
      </c>
      <c r="M75" s="31" t="n">
        <v>-795.18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72.6281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9768</v>
      </c>
      <c r="L76" s="30" t="n">
        <v>539.985</v>
      </c>
      <c r="M76" s="31" t="n">
        <v>-855.44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1.765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6.9768</v>
      </c>
      <c r="L77" s="48" t="n">
        <v>539.985</v>
      </c>
      <c r="M77" s="49" t="n">
        <v>-874.58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72.6281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9768</v>
      </c>
      <c r="L78" s="30" t="n">
        <v>539.985</v>
      </c>
      <c r="M78" s="31" t="n">
        <v>-855.44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52.5407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9768</v>
      </c>
      <c r="L79" s="30" t="n">
        <v>539.985</v>
      </c>
      <c r="M79" s="31" t="n">
        <v>-835.35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32.4534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6.9768</v>
      </c>
      <c r="L80" s="30" t="n">
        <v>539.985</v>
      </c>
      <c r="M80" s="31" t="n">
        <v>-815.26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01.842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6.9768</v>
      </c>
      <c r="L81" s="30" t="n">
        <v>539.985</v>
      </c>
      <c r="M81" s="31" t="n">
        <v>-784.65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87.4918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6.9768</v>
      </c>
      <c r="L82" s="41" t="n">
        <v>539.985</v>
      </c>
      <c r="M82" s="42" t="n">
        <v>-770.30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2.191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6.9768</v>
      </c>
      <c r="L83" s="30" t="n">
        <v>539.985</v>
      </c>
      <c r="M83" s="31" t="n">
        <v>-755.00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32.0068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6.9768</v>
      </c>
      <c r="L84" s="30" t="n">
        <v>539.985</v>
      </c>
      <c r="M84" s="31" t="n">
        <v>-714.82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11.919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6.9768</v>
      </c>
      <c r="L85" s="48" t="n">
        <v>539.985</v>
      </c>
      <c r="M85" s="49" t="n">
        <v>-694.73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82.268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9768</v>
      </c>
      <c r="L86" s="30" t="n">
        <v>539.985</v>
      </c>
      <c r="M86" s="31" t="n">
        <v>-665.08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62.1807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9768</v>
      </c>
      <c r="L87" s="30" t="n">
        <v>539.985</v>
      </c>
      <c r="M87" s="31" t="n">
        <v>-644.99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2.0933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9768</v>
      </c>
      <c r="L88" s="30" t="n">
        <v>539.985</v>
      </c>
      <c r="M88" s="31" t="n">
        <v>-624.90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2.0059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9768</v>
      </c>
      <c r="L89" s="30" t="n">
        <v>539.985</v>
      </c>
      <c r="M89" s="31" t="n">
        <v>-604.82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60.269474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6.9768</v>
      </c>
      <c r="L90" s="41" t="n">
        <v>539.985</v>
      </c>
      <c r="M90" s="42" t="n">
        <v>-643.08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6.784710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9768</v>
      </c>
      <c r="L91" s="30" t="n">
        <v>539.985</v>
      </c>
      <c r="M91" s="31" t="n">
        <v>-609.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0.088532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9768</v>
      </c>
      <c r="L92" s="30" t="n">
        <v>539.985</v>
      </c>
      <c r="M92" s="31" t="n">
        <v>-602.90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9.56596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9768</v>
      </c>
      <c r="L93" s="48" t="n">
        <v>539.985</v>
      </c>
      <c r="M93" s="49" t="n">
        <v>-592.38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5.2012383900928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9768</v>
      </c>
      <c r="L94" s="30" t="n">
        <v>539.985</v>
      </c>
      <c r="M94" s="31" t="n">
        <v>-577.61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0.8049535603715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9768</v>
      </c>
      <c r="L95" s="30" t="n">
        <v>539.985</v>
      </c>
      <c r="M95" s="31" t="n">
        <v>-562.0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52.002063983488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9768</v>
      </c>
      <c r="L96" s="30" t="n">
        <v>539.985</v>
      </c>
      <c r="M96" s="31" t="n">
        <v>-530.81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52.002063983488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9768</v>
      </c>
      <c r="L97" s="30" t="n">
        <v>539.985</v>
      </c>
      <c r="M97" s="31" t="n">
        <v>-530.81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83.209494324045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9768</v>
      </c>
      <c r="L98" s="41" t="n">
        <v>539.985</v>
      </c>
      <c r="M98" s="42" t="n">
        <v>-499.60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83.2094943240454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9768</v>
      </c>
      <c r="L99" s="30" t="n">
        <v>539.985</v>
      </c>
      <c r="M99" s="31" t="n">
        <v>-499.60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35.21472230560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9768</v>
      </c>
      <c r="L100" s="30" t="n">
        <v>539.985</v>
      </c>
      <c r="M100" s="31" t="n">
        <v>-447.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56.01967586597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9768</v>
      </c>
      <c r="L101" s="54" t="n">
        <v>539.985</v>
      </c>
      <c r="M101" s="31" t="n">
        <v>-426.79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98900361675559</v>
      </c>
      <c r="E102" s="60" t="n">
        <f aca="false">SUM(E6:E101)/4000</f>
        <v>1.371761652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674432</v>
      </c>
      <c r="L102" s="60" t="n">
        <f aca="false">SUM(L6:L101)/4000</f>
        <v>12.89168875</v>
      </c>
      <c r="M102" s="61" t="n">
        <f aca="false">SUM(M6:M101)/4000</f>
        <v>-12.302362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91.765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147.58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21.2407261677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6.9768</v>
      </c>
      <c r="L104" s="65" t="n">
        <f aca="false">MIN(L6:L101)</f>
        <v>506</v>
      </c>
      <c r="M104" s="65" t="n">
        <f aca="false">MIN(M6:M101)</f>
        <v>-874.5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28T04:33:03Z</dcterms:modified>
  <cp:revision>0</cp:revision>
  <dc:subject/>
  <dc:title/>
</cp:coreProperties>
</file>