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9.10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08.02091192623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539.985</v>
      </c>
      <c r="M6" s="31" t="n">
        <v>-374.79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1.54000377349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539.985</v>
      </c>
      <c r="M7" s="31" t="n">
        <v>-361.27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60.02297590972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539.985</v>
      </c>
      <c r="M8" s="31" t="n">
        <v>-322.79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68.35114928433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539.985</v>
      </c>
      <c r="M9" s="31" t="n">
        <v>-314.46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91.2304062502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539.985</v>
      </c>
      <c r="M10" s="42" t="n">
        <v>-291.58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04.74949809754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539.985</v>
      </c>
      <c r="M11" s="31" t="n">
        <v>-278.06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25.55445165791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539.985</v>
      </c>
      <c r="M12" s="31" t="n">
        <v>-257.2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41.15816682819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539.985</v>
      </c>
      <c r="M13" s="49" t="n">
        <v>-241.65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364.03343187283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539.985</v>
      </c>
      <c r="M14" s="31" t="n">
        <v>-218.78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64.03343187283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539.985</v>
      </c>
      <c r="M15" s="31" t="n">
        <v>-218.78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64.03343187283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539.985</v>
      </c>
      <c r="M16" s="31" t="n">
        <v>-218.78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67.16036685735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539.985</v>
      </c>
      <c r="M17" s="31" t="n">
        <v>-215.65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382.75376211019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539.985</v>
      </c>
      <c r="M18" s="42" t="n">
        <v>-200.06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416.04581577376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539.985</v>
      </c>
      <c r="M19" s="31" t="n">
        <v>-166.76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416.04581577376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539.985</v>
      </c>
      <c r="M20" s="31" t="n">
        <v>-166.76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419.16243084084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539.985</v>
      </c>
      <c r="M21" s="49" t="n">
        <v>-163.65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447.24292619688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539.985</v>
      </c>
      <c r="M22" s="31" t="n">
        <v>-135.57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47.24292619688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539.985</v>
      </c>
      <c r="M23" s="31" t="n">
        <v>-135.57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47.24292619688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539.985</v>
      </c>
      <c r="M24" s="31" t="n">
        <v>-135.5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47.24292619688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539.985</v>
      </c>
      <c r="M25" s="31" t="n">
        <v>-135.57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447.24292619688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539.985</v>
      </c>
      <c r="M26" s="42" t="n">
        <v>-135.57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47.24292619688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539.985</v>
      </c>
      <c r="M27" s="31" t="n">
        <v>-135.57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88.85283331762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539.985</v>
      </c>
      <c r="M28" s="31" t="n">
        <v>-93.96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91.96944838470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539.985</v>
      </c>
      <c r="M29" s="49" t="n">
        <v>-90.84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488.85283331762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539.985</v>
      </c>
      <c r="M30" s="31" t="n">
        <v>-93.96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65.96325643424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539.985</v>
      </c>
      <c r="M31" s="31" t="n">
        <v>-116.85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47.24292619688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539.985</v>
      </c>
      <c r="M32" s="31" t="n">
        <v>-135.57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29.56490762103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539.985</v>
      </c>
      <c r="M33" s="31" t="n">
        <v>-153.2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429.56490762103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539.985</v>
      </c>
      <c r="M34" s="42" t="n">
        <v>-153.2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419.16243084084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539.985</v>
      </c>
      <c r="M35" s="31" t="n">
        <v>-163.65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403.55555167249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539.985</v>
      </c>
      <c r="M36" s="31" t="n">
        <v>-179.25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84.8352214351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539.985</v>
      </c>
      <c r="M37" s="49" t="n">
        <v>-197.9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84.8352214351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539.985</v>
      </c>
      <c r="M38" s="31" t="n">
        <v>-197.9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84.8352214351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539.985</v>
      </c>
      <c r="M39" s="31" t="n">
        <v>-197.9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67.15720285928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539.985</v>
      </c>
      <c r="M40" s="31" t="n">
        <v>-215.65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64.0405877922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539.985</v>
      </c>
      <c r="M41" s="31" t="n">
        <v>-218.77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341.15816682819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539.985</v>
      </c>
      <c r="M42" s="42" t="n">
        <v>-241.65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330.75569004800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539.985</v>
      </c>
      <c r="M43" s="31" t="n">
        <v>-252.05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25.55445165791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539.985</v>
      </c>
      <c r="M44" s="31" t="n">
        <v>-257.2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12.03535981065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539.985</v>
      </c>
      <c r="M45" s="49" t="n">
        <v>-270.77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312.03535981065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539.985</v>
      </c>
      <c r="M46" s="31" t="n">
        <v>-270.77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73.549223676358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539.985</v>
      </c>
      <c r="M47" s="31" t="n">
        <v>-309.26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63.143582898102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539.985</v>
      </c>
      <c r="M48" s="31" t="n">
        <v>-319.67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42.3457852571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539.985</v>
      </c>
      <c r="M49" s="31" t="n">
        <v>-340.46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37.141382868937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539.985</v>
      </c>
      <c r="M50" s="42" t="n">
        <v>-345.67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26.738906088751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539.985</v>
      </c>
      <c r="M51" s="31" t="n">
        <v>-356.07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11.145510835913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539.985</v>
      </c>
      <c r="M52" s="31" t="n">
        <v>-371.66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95.541795665635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54" t="n">
        <v>539.985</v>
      </c>
      <c r="M53" s="57" t="n">
        <v>-387.27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87.223942208462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9768</v>
      </c>
      <c r="L54" s="30" t="n">
        <v>539.985</v>
      </c>
      <c r="M54" s="31" t="n">
        <v>-395.59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74.736842105263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539.985</v>
      </c>
      <c r="M55" s="31" t="n">
        <v>-408.07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64.334365325077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539.985</v>
      </c>
      <c r="M56" s="31" t="n">
        <v>-418.4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59.133126934985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539.985</v>
      </c>
      <c r="M57" s="31" t="n">
        <v>-423.68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64.334365325077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539.985</v>
      </c>
      <c r="M58" s="42" t="n">
        <v>-418.4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69.53560371517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539.985</v>
      </c>
      <c r="M59" s="31" t="n">
        <v>-413.27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79.938080495356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9768</v>
      </c>
      <c r="L60" s="30" t="n">
        <v>539.985</v>
      </c>
      <c r="M60" s="31" t="n">
        <v>-402.87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08.018575851393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9768</v>
      </c>
      <c r="L61" s="48" t="n">
        <v>539.985</v>
      </c>
      <c r="M61" s="49" t="n">
        <v>-374.79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08.018575851393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9768</v>
      </c>
      <c r="L62" s="30" t="n">
        <v>539.985</v>
      </c>
      <c r="M62" s="31" t="n">
        <v>-374.79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08.018575851393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9768</v>
      </c>
      <c r="L63" s="30" t="n">
        <v>539.985</v>
      </c>
      <c r="M63" s="31" t="n">
        <v>-374.79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08.018575851393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9768</v>
      </c>
      <c r="L64" s="30" t="n">
        <v>539.985</v>
      </c>
      <c r="M64" s="31" t="n">
        <v>-374.79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08.018575851393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9768</v>
      </c>
      <c r="L65" s="30" t="n">
        <v>539.985</v>
      </c>
      <c r="M65" s="31" t="n">
        <v>-374.79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08.01857585139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9768</v>
      </c>
      <c r="L66" s="41" t="n">
        <v>539.985</v>
      </c>
      <c r="M66" s="42" t="n">
        <v>-374.79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11.14551083591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9768</v>
      </c>
      <c r="L67" s="30" t="n">
        <v>539.985</v>
      </c>
      <c r="M67" s="31" t="n">
        <v>-371.66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21.537667698658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9768</v>
      </c>
      <c r="L68" s="30" t="n">
        <v>539.985</v>
      </c>
      <c r="M68" s="31" t="n">
        <v>-361.27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26.738906088751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9768</v>
      </c>
      <c r="L69" s="48" t="n">
        <v>539.985</v>
      </c>
      <c r="M69" s="49" t="n">
        <v>-356.07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21.537667698658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9768</v>
      </c>
      <c r="L70" s="30" t="n">
        <v>539.985</v>
      </c>
      <c r="M70" s="31" t="n">
        <v>-361.27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11.14551083591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9768</v>
      </c>
      <c r="L71" s="30" t="n">
        <v>539.985</v>
      </c>
      <c r="M71" s="31" t="n">
        <v>-371.66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08.018575851393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9768</v>
      </c>
      <c r="L72" s="30" t="n">
        <v>539.985</v>
      </c>
      <c r="M72" s="31" t="n">
        <v>-374.79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64.334365325077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9768</v>
      </c>
      <c r="L73" s="30" t="n">
        <v>539.985</v>
      </c>
      <c r="M73" s="31" t="n">
        <v>-418.4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04.014447884417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9768</v>
      </c>
      <c r="L74" s="41" t="n">
        <v>539.985</v>
      </c>
      <c r="M74" s="42" t="n">
        <v>-478.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52.0020639834881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9768</v>
      </c>
      <c r="L75" s="30" t="n">
        <v>539.985</v>
      </c>
      <c r="M75" s="31" t="n">
        <v>-530.81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2.4322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9768</v>
      </c>
      <c r="L76" s="30" t="n">
        <v>539.985</v>
      </c>
      <c r="M76" s="31" t="n">
        <v>-595.24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1.6573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9768</v>
      </c>
      <c r="L77" s="48" t="n">
        <v>539.985</v>
      </c>
      <c r="M77" s="49" t="n">
        <v>-634.47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2.0933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9768</v>
      </c>
      <c r="L78" s="30" t="n">
        <v>539.985</v>
      </c>
      <c r="M78" s="31" t="n">
        <v>-624.90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.30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9768</v>
      </c>
      <c r="L79" s="30" t="n">
        <v>539.985</v>
      </c>
      <c r="M79" s="31" t="n">
        <v>-620.12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.5700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9768</v>
      </c>
      <c r="L80" s="30" t="n">
        <v>539.985</v>
      </c>
      <c r="M80" s="31" t="n">
        <v>-614.38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1.5700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9768</v>
      </c>
      <c r="L81" s="30" t="n">
        <v>539.985</v>
      </c>
      <c r="M81" s="31" t="n">
        <v>-614.38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2.0059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6.9768</v>
      </c>
      <c r="L82" s="41" t="n">
        <v>539.985</v>
      </c>
      <c r="M82" s="42" t="n">
        <v>-604.82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2.4322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6.9768</v>
      </c>
      <c r="L83" s="30" t="n">
        <v>539.985</v>
      </c>
      <c r="M83" s="31" t="n">
        <v>-595.24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6.9768</v>
      </c>
      <c r="L84" s="30" t="n">
        <v>539.985</v>
      </c>
      <c r="M84" s="31" t="n">
        <v>-582.81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3.5190918472652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6.9768</v>
      </c>
      <c r="L85" s="48" t="n">
        <v>539.985</v>
      </c>
      <c r="M85" s="49" t="n">
        <v>-569.29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8.7203302373581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9768</v>
      </c>
      <c r="L86" s="30" t="n">
        <v>539.985</v>
      </c>
      <c r="M86" s="31" t="n">
        <v>-564.09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9.1228070175439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9768</v>
      </c>
      <c r="L87" s="30" t="n">
        <v>539.985</v>
      </c>
      <c r="M87" s="31" t="n">
        <v>-553.69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9.1228070175439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9768</v>
      </c>
      <c r="L88" s="30" t="n">
        <v>539.985</v>
      </c>
      <c r="M88" s="31" t="n">
        <v>-553.69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41.5995872033024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9768</v>
      </c>
      <c r="L89" s="30" t="n">
        <v>539.985</v>
      </c>
      <c r="M89" s="31" t="n">
        <v>-541.21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49.9277605779154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9768</v>
      </c>
      <c r="L90" s="41" t="n">
        <v>539.985</v>
      </c>
      <c r="M90" s="42" t="n">
        <v>-532.88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0.330237358101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9768</v>
      </c>
      <c r="L91" s="30" t="n">
        <v>539.985</v>
      </c>
      <c r="M91" s="31" t="n">
        <v>-522.48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0.330237358101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9768</v>
      </c>
      <c r="L92" s="30" t="n">
        <v>539.985</v>
      </c>
      <c r="M92" s="31" t="n">
        <v>-522.4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75.923632610939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9768</v>
      </c>
      <c r="L93" s="48" t="n">
        <v>539.985</v>
      </c>
      <c r="M93" s="49" t="n">
        <v>-506.89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24.81224552541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9768</v>
      </c>
      <c r="L94" s="30" t="n">
        <v>539.985</v>
      </c>
      <c r="M94" s="31" t="n">
        <v>-458.00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24.81224552541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9768</v>
      </c>
      <c r="L95" s="30" t="n">
        <v>539.985</v>
      </c>
      <c r="M95" s="31" t="n">
        <v>-458.00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24.81224552541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9768</v>
      </c>
      <c r="L96" s="30" t="n">
        <v>539.985</v>
      </c>
      <c r="M96" s="31" t="n">
        <v>-458.00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33.13009898259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9768</v>
      </c>
      <c r="L97" s="30" t="n">
        <v>539.985</v>
      </c>
      <c r="M97" s="31" t="n">
        <v>-449.68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76.81747350697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9768</v>
      </c>
      <c r="L98" s="41" t="n">
        <v>539.985</v>
      </c>
      <c r="M98" s="42" t="n">
        <v>-405.99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76.81747350697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9768</v>
      </c>
      <c r="L99" s="30" t="n">
        <v>539.985</v>
      </c>
      <c r="M99" s="31" t="n">
        <v>-405.99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95.53780374433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9768</v>
      </c>
      <c r="L100" s="30" t="n">
        <v>539.985</v>
      </c>
      <c r="M100" s="31" t="n">
        <v>-387.27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11.14151891461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9768</v>
      </c>
      <c r="L101" s="54" t="n">
        <v>539.985</v>
      </c>
      <c r="M101" s="31" t="n">
        <v>-371.673</v>
      </c>
    </row>
    <row r="102" customFormat="false" ht="65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5.73330786689324</v>
      </c>
      <c r="E102" s="60" t="n">
        <f aca="false">SUM(E6:E101)/4000</f>
        <v>0.06026695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674432</v>
      </c>
      <c r="L102" s="60" t="n">
        <f aca="false">SUM(L6:L101)/4000</f>
        <v>12.95964</v>
      </c>
      <c r="M102" s="61" t="n">
        <f aca="false">SUM(M6:M101)/4000</f>
        <v>-8.314513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1.6573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90.84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91.96944838470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6.9768</v>
      </c>
      <c r="L104" s="65" t="n">
        <f aca="false">MIN(L6:L101)</f>
        <v>539.985</v>
      </c>
      <c r="M104" s="65" t="n">
        <f aca="false">MIN(M6:M101)</f>
        <v>-634.47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30T04:31:24Z</dcterms:modified>
  <cp:revision>0</cp:revision>
  <dc:subject/>
  <dc:title/>
</cp:coreProperties>
</file>