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10.17</t>
  </si>
  <si>
    <t xml:space="preserve">INITIAL / REVISED</t>
  </si>
  <si>
    <t xml:space="preserve">p.final</t>
  </si>
  <si>
    <t xml:space="preserve">T.O.O</t>
  </si>
  <si>
    <t xml:space="preserve">01:15</t>
  </si>
  <si>
    <t xml:space="preserve">Date</t>
  </si>
  <si>
    <t xml:space="preserve">01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6.7380781655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70</v>
      </c>
      <c r="M6" s="31" t="n">
        <v>-286.0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9.62765504890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40</v>
      </c>
      <c r="M7" s="31" t="n">
        <v>-233.2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78.7504620664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40</v>
      </c>
      <c r="M8" s="31" t="n">
        <v>-204.0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01.6328830304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40</v>
      </c>
      <c r="M9" s="31" t="n">
        <v>-181.1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09.95073648763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40</v>
      </c>
      <c r="M10" s="42" t="n">
        <v>-172.87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53.6381110120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40</v>
      </c>
      <c r="M11" s="31" t="n">
        <v>-129.1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64.0405877922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40</v>
      </c>
      <c r="M12" s="31" t="n">
        <v>-118.7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64.040587792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40</v>
      </c>
      <c r="M13" s="49" t="n">
        <v>-118.7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4.4359086530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50</v>
      </c>
      <c r="M14" s="31" t="n">
        <v>-118.3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16.04581577376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80</v>
      </c>
      <c r="M15" s="31" t="n">
        <v>-106.7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16.04581577376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80</v>
      </c>
      <c r="M16" s="31" t="n">
        <v>-106.7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16.04581577376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80</v>
      </c>
      <c r="M17" s="31" t="n">
        <v>-106.78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424.3636692309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80</v>
      </c>
      <c r="M18" s="42" t="n">
        <v>-98.4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36.8404494166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80</v>
      </c>
      <c r="M19" s="31" t="n">
        <v>-85.9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36.8404494166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480</v>
      </c>
      <c r="M20" s="31" t="n">
        <v>-85.9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36.8404494166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480</v>
      </c>
      <c r="M21" s="49" t="n">
        <v>-85.9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36.8404494166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480</v>
      </c>
      <c r="M22" s="31" t="n">
        <v>-85.9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7.2429261968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480</v>
      </c>
      <c r="M23" s="31" t="n">
        <v>-75.5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68.04787975725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480</v>
      </c>
      <c r="M24" s="31" t="n">
        <v>-54.7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68.04787975725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480</v>
      </c>
      <c r="M25" s="31" t="n">
        <v>-54.7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68.04787975725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480</v>
      </c>
      <c r="M26" s="42" t="n">
        <v>-54.7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88.8528333176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80</v>
      </c>
      <c r="M27" s="31" t="n">
        <v>-33.9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88.8528333176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80</v>
      </c>
      <c r="M28" s="31" t="n">
        <v>-33.9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94.0540717077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480</v>
      </c>
      <c r="M29" s="49" t="n">
        <v>-28.7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88.8528333176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01</v>
      </c>
      <c r="M30" s="31" t="n">
        <v>-54.9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68.0478797572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15</v>
      </c>
      <c r="M31" s="31" t="n">
        <v>-89.7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7.24292619688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29</v>
      </c>
      <c r="M32" s="31" t="n">
        <v>-124.5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36.84044941669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145.97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5.2376982153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187.5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4.040587792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218.7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0.7485341286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252.0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5.1551388758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267.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4.34702131735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288.46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0.0229759097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322.7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6.73807816552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356.0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8.01774792816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374.7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6.01251994660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426.8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2.72762220240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460.0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4.00729196504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478.8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0.330237358101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522.48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8.720330237358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564.0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00</v>
      </c>
      <c r="M47" s="31" t="n">
        <v>-542.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.5603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00</v>
      </c>
      <c r="M48" s="31" t="n">
        <v>-574.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7.829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00</v>
      </c>
      <c r="M49" s="31" t="n">
        <v>-590.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71.744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00</v>
      </c>
      <c r="M50" s="42" t="n">
        <v>-614.5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7.132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00</v>
      </c>
      <c r="M51" s="31" t="n">
        <v>-649.9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433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00</v>
      </c>
      <c r="M52" s="31" t="n">
        <v>-665.2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2.0068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00</v>
      </c>
      <c r="M53" s="57" t="n">
        <v>-674.8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2.0068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00</v>
      </c>
      <c r="M54" s="31" t="n">
        <v>-674.8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2.006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00</v>
      </c>
      <c r="M55" s="31" t="n">
        <v>-674.8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7.2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00</v>
      </c>
      <c r="M56" s="31" t="n">
        <v>-670.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1.9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00</v>
      </c>
      <c r="M57" s="31" t="n">
        <v>-654.7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1.832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00</v>
      </c>
      <c r="M58" s="42" t="n">
        <v>-634.6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1.744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00</v>
      </c>
      <c r="M59" s="31" t="n">
        <v>-614.5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1.744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00</v>
      </c>
      <c r="M60" s="31" t="n">
        <v>-614.57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1.744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00</v>
      </c>
      <c r="M61" s="49" t="n">
        <v>-614.57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1.744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00</v>
      </c>
      <c r="M62" s="31" t="n">
        <v>-614.5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1.744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480</v>
      </c>
      <c r="M63" s="31" t="n">
        <v>-594.5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1.744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480</v>
      </c>
      <c r="M64" s="31" t="n">
        <v>-594.57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1.744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480</v>
      </c>
      <c r="M65" s="31" t="n">
        <v>-594.5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1.744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480</v>
      </c>
      <c r="M66" s="42" t="n">
        <v>-594.5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1.744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480</v>
      </c>
      <c r="M67" s="31" t="n">
        <v>-594.5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.744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480</v>
      </c>
      <c r="M68" s="31" t="n">
        <v>-594.5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1.744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480</v>
      </c>
      <c r="M69" s="49" t="n">
        <v>-594.57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91.83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490</v>
      </c>
      <c r="M70" s="31" t="n">
        <v>-624.6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2.3554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490</v>
      </c>
      <c r="M71" s="31" t="n">
        <v>-635.1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2.442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00</v>
      </c>
      <c r="M72" s="31" t="n">
        <v>-665.2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1.5805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00</v>
      </c>
      <c r="M73" s="31" t="n">
        <v>-684.4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1.9300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00</v>
      </c>
      <c r="M74" s="42" t="n">
        <v>-764.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2.104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00</v>
      </c>
      <c r="M75" s="31" t="n">
        <v>-804.9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2.289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885.1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1.8532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894.6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1.76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874.5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2.104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844.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1.5814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834.3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2.017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824.8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2.4534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815.2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1.84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77.6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2.191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48.0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2.094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27.93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1.9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694.7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2.3554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685.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2.26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665.08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6.957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649.7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7.829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630.6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.005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10</v>
      </c>
      <c r="M91" s="31" t="n">
        <v>-574.8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00</v>
      </c>
      <c r="M92" s="31" t="n">
        <v>-542.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00</v>
      </c>
      <c r="M93" s="49" t="n">
        <v>-542.8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00</v>
      </c>
      <c r="M94" s="31" t="n">
        <v>-542.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00</v>
      </c>
      <c r="M95" s="31" t="n">
        <v>-542.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00</v>
      </c>
      <c r="M96" s="31" t="n">
        <v>-542.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00</v>
      </c>
      <c r="M97" s="31" t="n">
        <v>-542.8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00</v>
      </c>
      <c r="M98" s="42" t="n">
        <v>-542.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00</v>
      </c>
      <c r="M99" s="31" t="n">
        <v>-542.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00</v>
      </c>
      <c r="M100" s="31" t="n">
        <v>-542.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00</v>
      </c>
      <c r="M101" s="31" t="n">
        <v>-542.8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56573852520246</v>
      </c>
      <c r="E102" s="60" t="n">
        <f aca="false">SUM(E6:E101)/4000</f>
        <v>1.4231678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22106</v>
      </c>
      <c r="L102" s="60" t="n">
        <f aca="false">SUM(L6:L101)/4000</f>
        <v>12.06364125</v>
      </c>
      <c r="M102" s="61" t="n">
        <f aca="false">SUM(M6:M101)/4000</f>
        <v>-10.94375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1.8532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8.7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94.0540717077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40</v>
      </c>
      <c r="M104" s="65" t="n">
        <f aca="false">MIN(M6:M101)</f>
        <v>-894.6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1T04:15:58Z</dcterms:modified>
  <cp:revision>0</cp:revision>
  <dc:subject/>
  <dc:title/>
</cp:coreProperties>
</file>