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875</v>
      </c>
      <c r="G5" s="29"/>
      <c r="H5" s="28"/>
      <c r="I5" s="21" t="s">
        <v>10</v>
      </c>
      <c r="J5" s="30" t="n">
        <v>430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6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5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3</v>
      </c>
      <c r="AN15" s="115" t="n">
        <v>1308</v>
      </c>
      <c r="AO15" s="115" t="n">
        <v>1308</v>
      </c>
      <c r="AP15" s="116" t="n">
        <v>130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8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50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0</v>
      </c>
      <c r="AN16" s="129" t="n">
        <v>1285</v>
      </c>
      <c r="AO16" s="129" t="n">
        <v>1285</v>
      </c>
      <c r="AP16" s="130" t="n">
        <v>12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7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4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85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2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5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0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5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37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15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5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36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5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35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35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95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34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85</v>
      </c>
      <c r="AN25" s="101" t="n">
        <v>1120</v>
      </c>
      <c r="AO25" s="101" t="n">
        <v>1120</v>
      </c>
      <c r="AP25" s="102" t="n">
        <v>11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34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85</v>
      </c>
      <c r="AN26" s="115" t="n">
        <v>1120</v>
      </c>
      <c r="AO26" s="115" t="n">
        <v>1120</v>
      </c>
      <c r="AP26" s="116" t="n">
        <v>11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32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70</v>
      </c>
      <c r="AN27" s="115" t="n">
        <v>1105</v>
      </c>
      <c r="AO27" s="115" t="n">
        <v>1105</v>
      </c>
      <c r="AP27" s="116" t="n">
        <v>11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31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90</v>
      </c>
      <c r="AO28" s="129" t="n">
        <v>1090</v>
      </c>
      <c r="AP28" s="130" t="n">
        <v>10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312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5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3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45</v>
      </c>
      <c r="AN30" s="115" t="n">
        <v>1080</v>
      </c>
      <c r="AO30" s="115" t="n">
        <v>1080</v>
      </c>
      <c r="AP30" s="116" t="n">
        <v>10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97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0</v>
      </c>
      <c r="AN31" s="115" t="n">
        <v>1075</v>
      </c>
      <c r="AO31" s="115" t="n">
        <v>1075</v>
      </c>
      <c r="AP31" s="116" t="n">
        <v>10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9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1070</v>
      </c>
      <c r="AO32" s="129" t="n">
        <v>1070</v>
      </c>
      <c r="AP32" s="130" t="n">
        <v>10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9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8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2</v>
      </c>
      <c r="T35" s="113" t="n">
        <v>40</v>
      </c>
      <c r="U35" s="113" t="n">
        <v>0</v>
      </c>
      <c r="V35" s="113" t="n">
        <v>0</v>
      </c>
      <c r="W35" s="113" t="n">
        <v>7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1025</v>
      </c>
      <c r="AO35" s="115" t="n">
        <v>1025</v>
      </c>
      <c r="AP35" s="116" t="n">
        <v>10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2</v>
      </c>
      <c r="T36" s="127" t="n">
        <v>40</v>
      </c>
      <c r="U36" s="127" t="n">
        <v>0</v>
      </c>
      <c r="V36" s="127" t="n">
        <v>0</v>
      </c>
      <c r="W36" s="127" t="n">
        <v>72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1015</v>
      </c>
      <c r="AO36" s="129" t="n">
        <v>1015</v>
      </c>
      <c r="AP36" s="130" t="n">
        <v>10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7</v>
      </c>
      <c r="T37" s="99" t="n">
        <v>40</v>
      </c>
      <c r="U37" s="99" t="n">
        <v>0</v>
      </c>
      <c r="V37" s="99" t="n">
        <v>0</v>
      </c>
      <c r="W37" s="99" t="n">
        <v>7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40</v>
      </c>
      <c r="U38" s="113" t="n">
        <v>0</v>
      </c>
      <c r="V38" s="113" t="n">
        <v>0</v>
      </c>
      <c r="W38" s="113" t="n">
        <v>7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5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7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9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2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3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4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9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5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0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5</v>
      </c>
      <c r="AN46" s="115" t="n">
        <v>1180</v>
      </c>
      <c r="AO46" s="115" t="n">
        <v>1180</v>
      </c>
      <c r="AP46" s="116" t="n">
        <v>11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4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7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0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5</v>
      </c>
      <c r="AN52" s="129" t="n">
        <v>1390</v>
      </c>
      <c r="AO52" s="129" t="n">
        <v>1390</v>
      </c>
      <c r="AP52" s="130" t="n">
        <v>13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9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9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35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8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6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55</v>
      </c>
      <c r="AN64" s="129" t="n">
        <v>1590</v>
      </c>
      <c r="AO64" s="129" t="n">
        <v>1590</v>
      </c>
      <c r="AP64" s="130" t="n">
        <v>15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5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3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1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1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1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5</v>
      </c>
      <c r="AN68" s="129" t="n">
        <v>1530</v>
      </c>
      <c r="AO68" s="129" t="n">
        <v>1530</v>
      </c>
      <c r="AP68" s="130" t="n">
        <v>15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5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3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0</v>
      </c>
      <c r="AN70" s="115" t="n">
        <v>1575</v>
      </c>
      <c r="AO70" s="115" t="n">
        <v>1575</v>
      </c>
      <c r="AP70" s="116" t="n">
        <v>15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5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9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0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20</v>
      </c>
      <c r="AO75" s="115" t="n">
        <v>1620</v>
      </c>
      <c r="AP75" s="116" t="n">
        <v>16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9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80</v>
      </c>
      <c r="AN76" s="129" t="n">
        <v>1615</v>
      </c>
      <c r="AO76" s="129" t="n">
        <v>1615</v>
      </c>
      <c r="AP76" s="130" t="n">
        <v>16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1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0</v>
      </c>
      <c r="AN79" s="115" t="n">
        <v>1605</v>
      </c>
      <c r="AO79" s="115" t="n">
        <v>1605</v>
      </c>
      <c r="AP79" s="116" t="n">
        <v>160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8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65</v>
      </c>
      <c r="AN80" s="129" t="n">
        <v>1600</v>
      </c>
      <c r="AO80" s="129" t="n">
        <v>1600</v>
      </c>
      <c r="AP80" s="130" t="n">
        <v>16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1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7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5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1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4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2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2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1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6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6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0</v>
      </c>
      <c r="AN89" s="101" t="n">
        <v>1685</v>
      </c>
      <c r="AO89" s="101" t="n">
        <v>1685</v>
      </c>
      <c r="AP89" s="102" t="n">
        <v>16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2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2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40</v>
      </c>
      <c r="AO91" s="115" t="n">
        <v>1640</v>
      </c>
      <c r="AP91" s="116" t="n">
        <v>16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9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10</v>
      </c>
      <c r="AO92" s="129" t="n">
        <v>1610</v>
      </c>
      <c r="AP92" s="130" t="n">
        <v>16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6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15</v>
      </c>
      <c r="AN95" s="115" t="n">
        <v>1550</v>
      </c>
      <c r="AO95" s="115" t="n">
        <v>1550</v>
      </c>
      <c r="AP95" s="116" t="n">
        <v>15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00</v>
      </c>
      <c r="AN96" s="129" t="n">
        <v>1535</v>
      </c>
      <c r="AO96" s="129" t="n">
        <v>1535</v>
      </c>
      <c r="AP96" s="130" t="n">
        <v>15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7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5</v>
      </c>
      <c r="AN99" s="115" t="n">
        <v>1490</v>
      </c>
      <c r="AO99" s="115" t="n">
        <v>1490</v>
      </c>
      <c r="AP99" s="116" t="n">
        <v>14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45</v>
      </c>
      <c r="AN100" s="129" t="n">
        <v>1480</v>
      </c>
      <c r="AO100" s="129" t="n">
        <v>1480</v>
      </c>
      <c r="AP100" s="130" t="n">
        <v>14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45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0</v>
      </c>
      <c r="AN102" s="115" t="n">
        <v>1475</v>
      </c>
      <c r="AO102" s="115" t="n">
        <v>1475</v>
      </c>
      <c r="AP102" s="116" t="n">
        <v>14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4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2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0</v>
      </c>
      <c r="AN106" s="115" t="n">
        <v>1445</v>
      </c>
      <c r="AO106" s="115" t="n">
        <v>1445</v>
      </c>
      <c r="AP106" s="116" t="n">
        <v>14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1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430</v>
      </c>
      <c r="AO107" s="115" t="n">
        <v>1430</v>
      </c>
      <c r="AP107" s="116" t="n">
        <v>14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9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0</v>
      </c>
      <c r="AN108" s="129" t="n">
        <v>1415</v>
      </c>
      <c r="AO108" s="129" t="n">
        <v>1415</v>
      </c>
      <c r="AP108" s="130" t="n">
        <v>141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1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4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3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33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8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9555</v>
      </c>
      <c r="AN109" s="148" t="n">
        <f aca="false">SUM(AN13:AN108)/4000</f>
        <v>33.5895</v>
      </c>
      <c r="AO109" s="148" t="n">
        <f aca="false">SUM(AO13:AO108)/4000</f>
        <v>33.5895</v>
      </c>
      <c r="AP109" s="148" t="n">
        <f aca="false">SUM(AP13:AP108)/4000</f>
        <v>33.58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589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4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2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2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72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1015</v>
      </c>
      <c r="AO111" s="176" t="n">
        <f aca="false">MIN(AO13:AO108)</f>
        <v>1015</v>
      </c>
      <c r="AP111" s="176" t="n">
        <f aca="false">MIN(AP13:AP108)</f>
        <v>101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5T04:34:27Z</dcterms:modified>
  <cp:revision>0</cp:revision>
  <dc:subject/>
  <dc:title/>
</cp:coreProperties>
</file>