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01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83</v>
      </c>
      <c r="AN15" s="115" t="n">
        <v>1318</v>
      </c>
      <c r="AO15" s="115" t="n">
        <v>1318</v>
      </c>
      <c r="AP15" s="116" t="n">
        <v>131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18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52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65</v>
      </c>
      <c r="AN16" s="129" t="n">
        <v>1300</v>
      </c>
      <c r="AO16" s="129" t="n">
        <v>1300</v>
      </c>
      <c r="AP16" s="130" t="n">
        <v>13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5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43</v>
      </c>
      <c r="AN17" s="101" t="n">
        <v>1278</v>
      </c>
      <c r="AO17" s="101" t="n">
        <v>1278</v>
      </c>
      <c r="AP17" s="102" t="n">
        <v>1278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78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8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60</v>
      </c>
      <c r="AO18" s="115" t="n">
        <v>1260</v>
      </c>
      <c r="AP18" s="116" t="n">
        <v>12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6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40</v>
      </c>
      <c r="AO19" s="115" t="n">
        <v>1240</v>
      </c>
      <c r="AP19" s="116" t="n">
        <v>12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4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4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85</v>
      </c>
      <c r="AN20" s="129" t="n">
        <v>1220</v>
      </c>
      <c r="AO20" s="129" t="n">
        <v>1220</v>
      </c>
      <c r="AP20" s="130" t="n">
        <v>12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42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5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40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45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39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35</v>
      </c>
      <c r="AN23" s="115" t="n">
        <v>1170</v>
      </c>
      <c r="AO23" s="115" t="n">
        <v>1170</v>
      </c>
      <c r="AP23" s="116" t="n">
        <v>11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38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25</v>
      </c>
      <c r="AN24" s="129" t="n">
        <v>1160</v>
      </c>
      <c r="AO24" s="129" t="n">
        <v>1160</v>
      </c>
      <c r="AP24" s="130" t="n">
        <v>11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37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15</v>
      </c>
      <c r="AN25" s="101" t="n">
        <v>1150</v>
      </c>
      <c r="AO25" s="101" t="n">
        <v>1150</v>
      </c>
      <c r="AP25" s="102" t="n">
        <v>11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35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95</v>
      </c>
      <c r="AN26" s="115" t="n">
        <v>1130</v>
      </c>
      <c r="AO26" s="115" t="n">
        <v>1130</v>
      </c>
      <c r="AP26" s="116" t="n">
        <v>11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3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34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85</v>
      </c>
      <c r="AN27" s="115" t="n">
        <v>1120</v>
      </c>
      <c r="AO27" s="115" t="n">
        <v>1120</v>
      </c>
      <c r="AP27" s="116" t="n">
        <v>11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33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75</v>
      </c>
      <c r="AN28" s="129" t="n">
        <v>1110</v>
      </c>
      <c r="AO28" s="129" t="n">
        <v>1110</v>
      </c>
      <c r="AP28" s="130" t="n">
        <v>11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32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65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30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8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7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77</v>
      </c>
      <c r="T34" s="113" t="n">
        <v>40</v>
      </c>
      <c r="U34" s="113" t="n">
        <v>0</v>
      </c>
      <c r="V34" s="113" t="n">
        <v>0</v>
      </c>
      <c r="W34" s="113" t="n">
        <v>7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1010</v>
      </c>
      <c r="AO34" s="115" t="n">
        <v>1010</v>
      </c>
      <c r="AP34" s="116" t="n">
        <v>10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1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7</v>
      </c>
      <c r="T35" s="113" t="n">
        <v>40</v>
      </c>
      <c r="U35" s="113" t="n">
        <v>0</v>
      </c>
      <c r="V35" s="113" t="n">
        <v>0</v>
      </c>
      <c r="W35" s="113" t="n">
        <v>6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7</v>
      </c>
      <c r="T36" s="127" t="n">
        <v>40</v>
      </c>
      <c r="U36" s="127" t="n">
        <v>0</v>
      </c>
      <c r="V36" s="127" t="n">
        <v>0</v>
      </c>
      <c r="W36" s="127" t="n">
        <v>6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7</v>
      </c>
      <c r="T37" s="99" t="n">
        <v>40</v>
      </c>
      <c r="U37" s="99" t="n">
        <v>0</v>
      </c>
      <c r="V37" s="99" t="n">
        <v>0</v>
      </c>
      <c r="W37" s="99" t="n">
        <v>70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2</v>
      </c>
      <c r="T38" s="113" t="n">
        <v>40</v>
      </c>
      <c r="U38" s="113" t="n">
        <v>0</v>
      </c>
      <c r="V38" s="113" t="n">
        <v>0</v>
      </c>
      <c r="W38" s="113" t="n">
        <v>7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7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1035</v>
      </c>
      <c r="AO39" s="115" t="n">
        <v>1035</v>
      </c>
      <c r="AP39" s="116" t="n">
        <v>10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7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0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2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1100</v>
      </c>
      <c r="AO42" s="115" t="n">
        <v>1100</v>
      </c>
      <c r="AP42" s="116" t="n">
        <v>11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4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6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5</v>
      </c>
      <c r="AN44" s="129" t="n">
        <v>1140</v>
      </c>
      <c r="AO44" s="129" t="n">
        <v>1140</v>
      </c>
      <c r="AP44" s="130" t="n">
        <v>11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7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39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5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2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200</v>
      </c>
      <c r="AO47" s="115" t="n">
        <v>1200</v>
      </c>
      <c r="AP47" s="116" t="n">
        <v>12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6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50</v>
      </c>
      <c r="AO51" s="115" t="n">
        <v>1350</v>
      </c>
      <c r="AP51" s="116" t="n">
        <v>13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5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6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1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0</v>
      </c>
      <c r="AN60" s="129" t="n">
        <v>1585</v>
      </c>
      <c r="AO60" s="129" t="n">
        <v>1585</v>
      </c>
      <c r="AP60" s="130" t="n">
        <v>158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7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20</v>
      </c>
      <c r="AO62" s="115" t="n">
        <v>1620</v>
      </c>
      <c r="AP62" s="116" t="n">
        <v>16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20</v>
      </c>
      <c r="AO63" s="115" t="n">
        <v>1620</v>
      </c>
      <c r="AP63" s="116" t="n">
        <v>16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9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5</v>
      </c>
      <c r="AN64" s="129" t="n">
        <v>1610</v>
      </c>
      <c r="AO64" s="129" t="n">
        <v>1610</v>
      </c>
      <c r="AP64" s="130" t="n">
        <v>16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4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4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5</v>
      </c>
      <c r="AN67" s="115" t="n">
        <v>1550</v>
      </c>
      <c r="AO67" s="115" t="n">
        <v>1550</v>
      </c>
      <c r="AP67" s="116" t="n">
        <v>15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4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560</v>
      </c>
      <c r="AO71" s="115" t="n">
        <v>1560</v>
      </c>
      <c r="AP71" s="116" t="n">
        <v>15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4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0</v>
      </c>
      <c r="AN72" s="129" t="n">
        <v>1565</v>
      </c>
      <c r="AO72" s="129" t="n">
        <v>1565</v>
      </c>
      <c r="AP72" s="130" t="n">
        <v>15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25</v>
      </c>
      <c r="AN73" s="101" t="n">
        <v>1560</v>
      </c>
      <c r="AO73" s="101" t="n">
        <v>1560</v>
      </c>
      <c r="AP73" s="102" t="n">
        <v>15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25</v>
      </c>
      <c r="AN74" s="115" t="n">
        <v>1560</v>
      </c>
      <c r="AO74" s="115" t="n">
        <v>1560</v>
      </c>
      <c r="AP74" s="116" t="n">
        <v>15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3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15</v>
      </c>
      <c r="AN75" s="115" t="n">
        <v>1550</v>
      </c>
      <c r="AO75" s="115" t="n">
        <v>1550</v>
      </c>
      <c r="AP75" s="116" t="n">
        <v>15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2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5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0</v>
      </c>
      <c r="AN78" s="115" t="n">
        <v>1545</v>
      </c>
      <c r="AO78" s="115" t="n">
        <v>1545</v>
      </c>
      <c r="AP78" s="116" t="n">
        <v>15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0</v>
      </c>
      <c r="AN79" s="115" t="n">
        <v>1545</v>
      </c>
      <c r="AO79" s="115" t="n">
        <v>1545</v>
      </c>
      <c r="AP79" s="116" t="n">
        <v>15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20</v>
      </c>
      <c r="AN80" s="129" t="n">
        <v>1555</v>
      </c>
      <c r="AO80" s="129" t="n">
        <v>1555</v>
      </c>
      <c r="AP80" s="130" t="n">
        <v>15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0</v>
      </c>
      <c r="AN82" s="115" t="n">
        <v>1655</v>
      </c>
      <c r="AO82" s="115" t="n">
        <v>1655</v>
      </c>
      <c r="AP82" s="116" t="n">
        <v>16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6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680</v>
      </c>
      <c r="AO83" s="115" t="n">
        <v>1680</v>
      </c>
      <c r="AP83" s="116" t="n">
        <v>16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7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690</v>
      </c>
      <c r="AO84" s="129" t="n">
        <v>1690</v>
      </c>
      <c r="AP84" s="130" t="n">
        <v>16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0</v>
      </c>
      <c r="AN85" s="101" t="n">
        <v>1695</v>
      </c>
      <c r="AO85" s="101" t="n">
        <v>1695</v>
      </c>
      <c r="AP85" s="102" t="n">
        <v>16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0</v>
      </c>
      <c r="AN86" s="115" t="n">
        <v>1685</v>
      </c>
      <c r="AO86" s="115" t="n">
        <v>1685</v>
      </c>
      <c r="AP86" s="116" t="n">
        <v>16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0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0</v>
      </c>
      <c r="AN89" s="101" t="n">
        <v>1625</v>
      </c>
      <c r="AO89" s="101" t="n">
        <v>1625</v>
      </c>
      <c r="AP89" s="102" t="n">
        <v>162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2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8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5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0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520</v>
      </c>
      <c r="AO93" s="101" t="n">
        <v>1520</v>
      </c>
      <c r="AP93" s="102" t="n">
        <v>15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8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65</v>
      </c>
      <c r="AN95" s="115" t="n">
        <v>1500</v>
      </c>
      <c r="AO95" s="115" t="n">
        <v>1500</v>
      </c>
      <c r="AP95" s="116" t="n">
        <v>15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7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90</v>
      </c>
      <c r="AO96" s="129" t="n">
        <v>1490</v>
      </c>
      <c r="AP96" s="130" t="n">
        <v>14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5</v>
      </c>
      <c r="AN97" s="101" t="n">
        <v>1480</v>
      </c>
      <c r="AO97" s="101" t="n">
        <v>1480</v>
      </c>
      <c r="AP97" s="102" t="n">
        <v>14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2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440</v>
      </c>
      <c r="AO100" s="129" t="n">
        <v>1440</v>
      </c>
      <c r="AP100" s="130" t="n">
        <v>14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5</v>
      </c>
      <c r="AN103" s="115" t="n">
        <v>1390</v>
      </c>
      <c r="AO103" s="115" t="n">
        <v>1390</v>
      </c>
      <c r="AP103" s="116" t="n">
        <v>13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8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5</v>
      </c>
      <c r="AN105" s="101" t="n">
        <v>1400</v>
      </c>
      <c r="AO105" s="101" t="n">
        <v>1400</v>
      </c>
      <c r="AP105" s="102" t="n">
        <v>14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5</v>
      </c>
      <c r="AN106" s="115" t="n">
        <v>1400</v>
      </c>
      <c r="AO106" s="115" t="n">
        <v>1400</v>
      </c>
      <c r="AP106" s="116" t="n">
        <v>14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40</v>
      </c>
      <c r="AN107" s="115" t="n">
        <v>1375</v>
      </c>
      <c r="AO107" s="115" t="n">
        <v>1375</v>
      </c>
      <c r="AP107" s="116" t="n">
        <v>13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15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37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1.39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1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53025</v>
      </c>
      <c r="AN109" s="148" t="n">
        <f aca="false">SUM(AN13:AN108)/4000</f>
        <v>33.134</v>
      </c>
      <c r="AO109" s="148" t="n">
        <f aca="false">SUM(AO13:AO108)/4000</f>
        <v>33.134</v>
      </c>
      <c r="AP109" s="148" t="n">
        <f aca="false">SUM(AP13:AP108)/4000</f>
        <v>33.13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13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7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0</v>
      </c>
      <c r="AN110" s="158" t="n">
        <f aca="false">MAX(AN13:AN108)</f>
        <v>1695</v>
      </c>
      <c r="AO110" s="158" t="n">
        <f aca="false">MAX(AO13:AO108)</f>
        <v>1695</v>
      </c>
      <c r="AP110" s="158" t="n">
        <f aca="false">MAX(AP13:AP108)</f>
        <v>169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9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7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6T05:51:11Z</dcterms:modified>
  <cp:revision>0</cp:revision>
  <dc:subject/>
  <dc:title/>
</cp:coreProperties>
</file>