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10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G82" colorId="64" zoomScale="100" zoomScaleNormal="100" zoomScalePageLayoutView="100" workbookViewId="0">
      <selection pane="topLeft" activeCell="AD108" activeCellId="0" sqref="A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10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1388888888889</v>
      </c>
      <c r="G5" s="29"/>
      <c r="H5" s="28"/>
      <c r="I5" s="21" t="s">
        <v>10</v>
      </c>
      <c r="J5" s="30" t="n">
        <v>4301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1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695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45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7</v>
      </c>
      <c r="AC13" s="100" t="n">
        <v>32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31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10</v>
      </c>
      <c r="AN13" s="100" t="n">
        <v>1305</v>
      </c>
      <c r="AO13" s="100" t="n">
        <v>1305</v>
      </c>
      <c r="AP13" s="101" t="n">
        <v>130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05</v>
      </c>
    </row>
    <row r="14" customFormat="false" ht="15" hidden="false" customHeight="false" outlineLevel="0" collapsed="false">
      <c r="A14" s="106"/>
      <c r="B14" s="107" t="n">
        <v>2</v>
      </c>
      <c r="C14" s="108" t="n">
        <v>695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45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7</v>
      </c>
      <c r="AC14" s="114" t="n">
        <v>32</v>
      </c>
      <c r="AD14" s="114" t="n">
        <v>536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75</v>
      </c>
      <c r="AN14" s="114" t="n">
        <v>1270</v>
      </c>
      <c r="AO14" s="114" t="n">
        <v>1270</v>
      </c>
      <c r="AP14" s="115" t="n">
        <v>127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270</v>
      </c>
    </row>
    <row r="15" customFormat="false" ht="15" hidden="false" customHeight="false" outlineLevel="0" collapsed="false">
      <c r="A15" s="106"/>
      <c r="B15" s="107" t="n">
        <v>3</v>
      </c>
      <c r="C15" s="108" t="n">
        <v>695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45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7</v>
      </c>
      <c r="AC15" s="114" t="n">
        <v>32</v>
      </c>
      <c r="AD15" s="114" t="n">
        <v>506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45</v>
      </c>
      <c r="AN15" s="114" t="n">
        <v>1240</v>
      </c>
      <c r="AO15" s="114" t="n">
        <v>1240</v>
      </c>
      <c r="AP15" s="115" t="n">
        <v>124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240</v>
      </c>
    </row>
    <row r="16" customFormat="false" ht="15.75" hidden="false" customHeight="false" outlineLevel="0" collapsed="false">
      <c r="A16" s="120"/>
      <c r="B16" s="121" t="n">
        <v>4</v>
      </c>
      <c r="C16" s="122" t="n">
        <v>695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45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7</v>
      </c>
      <c r="AC16" s="128" t="n">
        <v>32</v>
      </c>
      <c r="AD16" s="128" t="n">
        <v>486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25</v>
      </c>
      <c r="AN16" s="128" t="n">
        <v>1220</v>
      </c>
      <c r="AO16" s="128" t="n">
        <v>1220</v>
      </c>
      <c r="AP16" s="129" t="n">
        <v>122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22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695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45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7</v>
      </c>
      <c r="AC17" s="100" t="n">
        <v>32</v>
      </c>
      <c r="AD17" s="100" t="n">
        <v>466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05</v>
      </c>
      <c r="AN17" s="100" t="n">
        <v>1200</v>
      </c>
      <c r="AO17" s="100" t="n">
        <v>1200</v>
      </c>
      <c r="AP17" s="101" t="n">
        <v>120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00</v>
      </c>
    </row>
    <row r="18" customFormat="false" ht="15" hidden="false" customHeight="false" outlineLevel="0" collapsed="false">
      <c r="A18" s="106"/>
      <c r="B18" s="107" t="n">
        <v>6</v>
      </c>
      <c r="C18" s="108" t="n">
        <v>695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45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7</v>
      </c>
      <c r="AC18" s="114" t="n">
        <v>32</v>
      </c>
      <c r="AD18" s="114" t="n">
        <v>426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65</v>
      </c>
      <c r="AN18" s="114" t="n">
        <v>1160</v>
      </c>
      <c r="AO18" s="114" t="n">
        <v>1160</v>
      </c>
      <c r="AP18" s="115" t="n">
        <v>116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60</v>
      </c>
    </row>
    <row r="19" customFormat="false" ht="15" hidden="false" customHeight="false" outlineLevel="0" collapsed="false">
      <c r="A19" s="106"/>
      <c r="B19" s="107" t="n">
        <v>7</v>
      </c>
      <c r="C19" s="108" t="n">
        <v>695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45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7</v>
      </c>
      <c r="AC19" s="114" t="n">
        <v>32</v>
      </c>
      <c r="AD19" s="114" t="n">
        <v>391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30</v>
      </c>
      <c r="AN19" s="114" t="n">
        <v>1125</v>
      </c>
      <c r="AO19" s="114" t="n">
        <v>1125</v>
      </c>
      <c r="AP19" s="115" t="n">
        <v>112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125</v>
      </c>
    </row>
    <row r="20" customFormat="false" ht="15.75" hidden="false" customHeight="false" outlineLevel="0" collapsed="false">
      <c r="A20" s="120"/>
      <c r="B20" s="121" t="n">
        <v>8</v>
      </c>
      <c r="C20" s="122" t="n">
        <v>695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45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7</v>
      </c>
      <c r="AC20" s="128" t="n">
        <v>32</v>
      </c>
      <c r="AD20" s="128" t="n">
        <v>371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10</v>
      </c>
      <c r="AN20" s="128" t="n">
        <v>1105</v>
      </c>
      <c r="AO20" s="128" t="n">
        <v>1105</v>
      </c>
      <c r="AP20" s="129" t="n">
        <v>110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10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695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45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7</v>
      </c>
      <c r="AC21" s="100" t="n">
        <v>32</v>
      </c>
      <c r="AD21" s="100" t="n">
        <v>361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00</v>
      </c>
      <c r="AN21" s="100" t="n">
        <v>1095</v>
      </c>
      <c r="AO21" s="100" t="n">
        <v>1095</v>
      </c>
      <c r="AP21" s="101" t="n">
        <v>109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95</v>
      </c>
    </row>
    <row r="22" customFormat="false" ht="15" hidden="false" customHeight="false" outlineLevel="0" collapsed="false">
      <c r="A22" s="106"/>
      <c r="B22" s="107" t="n">
        <v>10</v>
      </c>
      <c r="C22" s="108" t="n">
        <v>695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45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7</v>
      </c>
      <c r="AC22" s="114" t="n">
        <v>32</v>
      </c>
      <c r="AD22" s="114" t="n">
        <v>336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75</v>
      </c>
      <c r="AN22" s="114" t="n">
        <v>1070</v>
      </c>
      <c r="AO22" s="114" t="n">
        <v>1070</v>
      </c>
      <c r="AP22" s="115" t="n">
        <v>107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70</v>
      </c>
    </row>
    <row r="23" customFormat="false" ht="15" hidden="false" customHeight="false" outlineLevel="0" collapsed="false">
      <c r="A23" s="106"/>
      <c r="B23" s="107" t="n">
        <v>11</v>
      </c>
      <c r="C23" s="108" t="n">
        <v>695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45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7</v>
      </c>
      <c r="AC23" s="114" t="n">
        <v>32</v>
      </c>
      <c r="AD23" s="114" t="n">
        <v>326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65</v>
      </c>
      <c r="AN23" s="114" t="n">
        <v>1060</v>
      </c>
      <c r="AO23" s="114" t="n">
        <v>1060</v>
      </c>
      <c r="AP23" s="115" t="n">
        <v>106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60</v>
      </c>
    </row>
    <row r="24" customFormat="false" ht="15.75" hidden="false" customHeight="false" outlineLevel="0" collapsed="false">
      <c r="A24" s="120"/>
      <c r="B24" s="121" t="n">
        <v>12</v>
      </c>
      <c r="C24" s="122" t="n">
        <v>695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45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7</v>
      </c>
      <c r="AC24" s="128" t="n">
        <v>32</v>
      </c>
      <c r="AD24" s="128" t="n">
        <v>316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55</v>
      </c>
      <c r="AN24" s="128" t="n">
        <v>1050</v>
      </c>
      <c r="AO24" s="128" t="n">
        <v>1050</v>
      </c>
      <c r="AP24" s="129" t="n">
        <v>105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5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695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45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7</v>
      </c>
      <c r="AC25" s="100" t="n">
        <v>32</v>
      </c>
      <c r="AD25" s="100" t="n">
        <v>311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50</v>
      </c>
      <c r="AN25" s="100" t="n">
        <v>1045</v>
      </c>
      <c r="AO25" s="100" t="n">
        <v>1045</v>
      </c>
      <c r="AP25" s="101" t="n">
        <v>104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45</v>
      </c>
    </row>
    <row r="26" customFormat="false" ht="15" hidden="false" customHeight="false" outlineLevel="0" collapsed="false">
      <c r="A26" s="106"/>
      <c r="B26" s="107" t="n">
        <v>14</v>
      </c>
      <c r="C26" s="108" t="n">
        <v>695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45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7</v>
      </c>
      <c r="AC26" s="114" t="n">
        <v>32</v>
      </c>
      <c r="AD26" s="114" t="n">
        <v>306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45</v>
      </c>
      <c r="AN26" s="114" t="n">
        <v>1040</v>
      </c>
      <c r="AO26" s="114" t="n">
        <v>1040</v>
      </c>
      <c r="AP26" s="115" t="n">
        <v>104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40</v>
      </c>
    </row>
    <row r="27" customFormat="false" ht="15" hidden="false" customHeight="false" outlineLevel="0" collapsed="false">
      <c r="A27" s="106"/>
      <c r="B27" s="107" t="n">
        <v>15</v>
      </c>
      <c r="C27" s="108" t="n">
        <v>695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45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7</v>
      </c>
      <c r="AC27" s="114" t="n">
        <v>32</v>
      </c>
      <c r="AD27" s="114" t="n">
        <v>306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45</v>
      </c>
      <c r="AN27" s="114" t="n">
        <v>1040</v>
      </c>
      <c r="AO27" s="114" t="n">
        <v>1040</v>
      </c>
      <c r="AP27" s="115" t="n">
        <v>104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40</v>
      </c>
    </row>
    <row r="28" customFormat="false" ht="15.75" hidden="false" customHeight="false" outlineLevel="0" collapsed="false">
      <c r="A28" s="120"/>
      <c r="B28" s="121" t="n">
        <v>16</v>
      </c>
      <c r="C28" s="122" t="n">
        <v>695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45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7</v>
      </c>
      <c r="AC28" s="128" t="n">
        <v>32</v>
      </c>
      <c r="AD28" s="128" t="n">
        <v>301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40</v>
      </c>
      <c r="AN28" s="128" t="n">
        <v>1035</v>
      </c>
      <c r="AO28" s="128" t="n">
        <v>1035</v>
      </c>
      <c r="AP28" s="129" t="n">
        <v>103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3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695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45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7</v>
      </c>
      <c r="AC29" s="100" t="n">
        <v>32</v>
      </c>
      <c r="AD29" s="100" t="n">
        <v>296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35</v>
      </c>
      <c r="AN29" s="100" t="n">
        <v>1030</v>
      </c>
      <c r="AO29" s="100" t="n">
        <v>1030</v>
      </c>
      <c r="AP29" s="101" t="n">
        <v>103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30</v>
      </c>
    </row>
    <row r="30" customFormat="false" ht="15" hidden="false" customHeight="false" outlineLevel="0" collapsed="false">
      <c r="A30" s="106"/>
      <c r="B30" s="107" t="n">
        <v>18</v>
      </c>
      <c r="C30" s="108" t="n">
        <v>695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45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7</v>
      </c>
      <c r="AC30" s="114" t="n">
        <v>32</v>
      </c>
      <c r="AD30" s="114" t="n">
        <v>291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30</v>
      </c>
      <c r="AN30" s="114" t="n">
        <v>1025</v>
      </c>
      <c r="AO30" s="114" t="n">
        <v>1025</v>
      </c>
      <c r="AP30" s="115" t="n">
        <v>102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25</v>
      </c>
    </row>
    <row r="31" customFormat="false" ht="15" hidden="false" customHeight="false" outlineLevel="0" collapsed="false">
      <c r="A31" s="106"/>
      <c r="B31" s="107" t="n">
        <v>19</v>
      </c>
      <c r="C31" s="108" t="n">
        <v>695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45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7</v>
      </c>
      <c r="AC31" s="114" t="n">
        <v>32</v>
      </c>
      <c r="AD31" s="114" t="n">
        <v>286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25</v>
      </c>
      <c r="AN31" s="114" t="n">
        <v>1020</v>
      </c>
      <c r="AO31" s="114" t="n">
        <v>1020</v>
      </c>
      <c r="AP31" s="115" t="n">
        <v>102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20</v>
      </c>
    </row>
    <row r="32" customFormat="false" ht="15.75" hidden="false" customHeight="false" outlineLevel="0" collapsed="false">
      <c r="A32" s="120"/>
      <c r="B32" s="121" t="n">
        <v>20</v>
      </c>
      <c r="C32" s="122" t="n">
        <v>695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45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7</v>
      </c>
      <c r="AC32" s="128" t="n">
        <v>32</v>
      </c>
      <c r="AD32" s="128" t="n">
        <v>271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10</v>
      </c>
      <c r="AN32" s="128" t="n">
        <v>1005</v>
      </c>
      <c r="AO32" s="128" t="n">
        <v>1005</v>
      </c>
      <c r="AP32" s="129" t="n">
        <v>100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0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695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45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7</v>
      </c>
      <c r="AC33" s="100" t="n">
        <v>32</v>
      </c>
      <c r="AD33" s="100" t="n">
        <v>256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295</v>
      </c>
      <c r="AN33" s="100" t="n">
        <v>990</v>
      </c>
      <c r="AO33" s="100" t="n">
        <v>990</v>
      </c>
      <c r="AP33" s="101" t="n">
        <v>99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90</v>
      </c>
    </row>
    <row r="34" customFormat="false" ht="15" hidden="false" customHeight="false" outlineLevel="0" collapsed="false">
      <c r="A34" s="106"/>
      <c r="B34" s="107" t="n">
        <v>22</v>
      </c>
      <c r="C34" s="108" t="n">
        <v>695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45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71</v>
      </c>
      <c r="T34" s="112" t="n">
        <v>0</v>
      </c>
      <c r="U34" s="112" t="n">
        <v>0</v>
      </c>
      <c r="V34" s="112" t="n">
        <v>0</v>
      </c>
      <c r="W34" s="112" t="n">
        <v>671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7</v>
      </c>
      <c r="AC34" s="114" t="n">
        <v>32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289</v>
      </c>
      <c r="AN34" s="114" t="n">
        <v>960</v>
      </c>
      <c r="AO34" s="114" t="n">
        <v>960</v>
      </c>
      <c r="AP34" s="115" t="n">
        <v>96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60</v>
      </c>
    </row>
    <row r="35" customFormat="false" ht="15" hidden="false" customHeight="false" outlineLevel="0" collapsed="false">
      <c r="A35" s="106"/>
      <c r="B35" s="107" t="n">
        <v>23</v>
      </c>
      <c r="C35" s="108" t="n">
        <v>695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45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51</v>
      </c>
      <c r="T35" s="112" t="n">
        <v>0</v>
      </c>
      <c r="U35" s="112" t="n">
        <v>0</v>
      </c>
      <c r="V35" s="112" t="n">
        <v>0</v>
      </c>
      <c r="W35" s="112" t="n">
        <v>651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7</v>
      </c>
      <c r="AC35" s="114" t="n">
        <v>32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89</v>
      </c>
      <c r="AN35" s="114" t="n">
        <v>940</v>
      </c>
      <c r="AO35" s="114" t="n">
        <v>940</v>
      </c>
      <c r="AP35" s="115" t="n">
        <v>94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40</v>
      </c>
    </row>
    <row r="36" customFormat="false" ht="15.75" hidden="false" customHeight="false" outlineLevel="0" collapsed="false">
      <c r="A36" s="120"/>
      <c r="B36" s="121" t="n">
        <v>24</v>
      </c>
      <c r="C36" s="122" t="n">
        <v>695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45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51</v>
      </c>
      <c r="T36" s="126" t="n">
        <v>0</v>
      </c>
      <c r="U36" s="126" t="n">
        <v>0</v>
      </c>
      <c r="V36" s="126" t="n">
        <v>0</v>
      </c>
      <c r="W36" s="126" t="n">
        <v>651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7</v>
      </c>
      <c r="AC36" s="128" t="n">
        <v>32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89</v>
      </c>
      <c r="AN36" s="128" t="n">
        <v>940</v>
      </c>
      <c r="AO36" s="128" t="n">
        <v>940</v>
      </c>
      <c r="AP36" s="129" t="n">
        <v>94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4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695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45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76</v>
      </c>
      <c r="T37" s="98" t="n">
        <v>0</v>
      </c>
      <c r="U37" s="98" t="n">
        <v>0</v>
      </c>
      <c r="V37" s="98" t="n">
        <v>0</v>
      </c>
      <c r="W37" s="98" t="n">
        <v>676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7</v>
      </c>
      <c r="AC37" s="100" t="n">
        <v>32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289</v>
      </c>
      <c r="AN37" s="100" t="n">
        <v>965</v>
      </c>
      <c r="AO37" s="100" t="n">
        <v>965</v>
      </c>
      <c r="AP37" s="101" t="n">
        <v>96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65</v>
      </c>
    </row>
    <row r="38" customFormat="false" ht="15" hidden="false" customHeight="false" outlineLevel="0" collapsed="false">
      <c r="A38" s="106"/>
      <c r="B38" s="107" t="n">
        <v>26</v>
      </c>
      <c r="C38" s="108" t="n">
        <v>695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45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7</v>
      </c>
      <c r="AC38" s="114" t="n">
        <v>32</v>
      </c>
      <c r="AD38" s="114" t="n">
        <v>251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290</v>
      </c>
      <c r="AN38" s="114" t="n">
        <v>985</v>
      </c>
      <c r="AO38" s="114" t="n">
        <v>985</v>
      </c>
      <c r="AP38" s="115" t="n">
        <v>98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85</v>
      </c>
    </row>
    <row r="39" customFormat="false" ht="15" hidden="false" customHeight="false" outlineLevel="0" collapsed="false">
      <c r="A39" s="106"/>
      <c r="B39" s="107" t="n">
        <v>27</v>
      </c>
      <c r="C39" s="108" t="n">
        <v>695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45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7</v>
      </c>
      <c r="AC39" s="114" t="n">
        <v>32</v>
      </c>
      <c r="AD39" s="114" t="n">
        <v>286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25</v>
      </c>
      <c r="AN39" s="114" t="n">
        <v>1020</v>
      </c>
      <c r="AO39" s="114" t="n">
        <v>1020</v>
      </c>
      <c r="AP39" s="115" t="n">
        <v>102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20</v>
      </c>
    </row>
    <row r="40" customFormat="false" ht="15.75" hidden="false" customHeight="false" outlineLevel="0" collapsed="false">
      <c r="A40" s="120"/>
      <c r="B40" s="121" t="n">
        <v>28</v>
      </c>
      <c r="C40" s="122" t="n">
        <v>695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45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7</v>
      </c>
      <c r="AC40" s="128" t="n">
        <v>32</v>
      </c>
      <c r="AD40" s="128" t="n">
        <v>316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55</v>
      </c>
      <c r="AN40" s="128" t="n">
        <v>1050</v>
      </c>
      <c r="AO40" s="128" t="n">
        <v>1050</v>
      </c>
      <c r="AP40" s="129" t="n">
        <v>105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5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695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45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7</v>
      </c>
      <c r="AC41" s="100" t="n">
        <v>32</v>
      </c>
      <c r="AD41" s="100" t="n">
        <v>336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75</v>
      </c>
      <c r="AN41" s="100" t="n">
        <v>1070</v>
      </c>
      <c r="AO41" s="100" t="n">
        <v>1070</v>
      </c>
      <c r="AP41" s="101" t="n">
        <v>107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70</v>
      </c>
    </row>
    <row r="42" customFormat="false" ht="15" hidden="false" customHeight="false" outlineLevel="0" collapsed="false">
      <c r="A42" s="106"/>
      <c r="B42" s="107" t="n">
        <v>30</v>
      </c>
      <c r="C42" s="108" t="n">
        <v>695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45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7</v>
      </c>
      <c r="AC42" s="114" t="n">
        <v>32</v>
      </c>
      <c r="AD42" s="114" t="n">
        <v>356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95</v>
      </c>
      <c r="AN42" s="114" t="n">
        <v>1090</v>
      </c>
      <c r="AO42" s="114" t="n">
        <v>1090</v>
      </c>
      <c r="AP42" s="115" t="n">
        <v>109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90</v>
      </c>
    </row>
    <row r="43" customFormat="false" ht="15" hidden="false" customHeight="false" outlineLevel="0" collapsed="false">
      <c r="A43" s="106"/>
      <c r="B43" s="107" t="n">
        <v>31</v>
      </c>
      <c r="C43" s="108" t="n">
        <v>695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45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7</v>
      </c>
      <c r="AC43" s="114" t="n">
        <v>32</v>
      </c>
      <c r="AD43" s="114" t="n">
        <v>386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25</v>
      </c>
      <c r="AN43" s="114" t="n">
        <v>1120</v>
      </c>
      <c r="AO43" s="114" t="n">
        <v>1120</v>
      </c>
      <c r="AP43" s="115" t="n">
        <v>112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20</v>
      </c>
    </row>
    <row r="44" customFormat="false" ht="15.75" hidden="false" customHeight="false" outlineLevel="0" collapsed="false">
      <c r="A44" s="120"/>
      <c r="B44" s="121" t="n">
        <v>32</v>
      </c>
      <c r="C44" s="122" t="n">
        <v>695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45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7</v>
      </c>
      <c r="AC44" s="128" t="n">
        <v>32</v>
      </c>
      <c r="AD44" s="128" t="n">
        <v>406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45</v>
      </c>
      <c r="AN44" s="128" t="n">
        <v>1140</v>
      </c>
      <c r="AO44" s="128" t="n">
        <v>1140</v>
      </c>
      <c r="AP44" s="129" t="n">
        <v>114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4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695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45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7</v>
      </c>
      <c r="AC45" s="100" t="n">
        <v>32</v>
      </c>
      <c r="AD45" s="100" t="n">
        <v>436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75</v>
      </c>
      <c r="AN45" s="100" t="n">
        <v>1170</v>
      </c>
      <c r="AO45" s="100" t="n">
        <v>1170</v>
      </c>
      <c r="AP45" s="101" t="n">
        <v>117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70</v>
      </c>
    </row>
    <row r="46" customFormat="false" ht="15" hidden="false" customHeight="false" outlineLevel="0" collapsed="false">
      <c r="A46" s="106"/>
      <c r="B46" s="107" t="n">
        <v>34</v>
      </c>
      <c r="C46" s="108" t="n">
        <v>695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45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7</v>
      </c>
      <c r="AC46" s="114" t="n">
        <v>32</v>
      </c>
      <c r="AD46" s="114" t="n">
        <v>451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90</v>
      </c>
      <c r="AN46" s="114" t="n">
        <v>1185</v>
      </c>
      <c r="AO46" s="114" t="n">
        <v>1185</v>
      </c>
      <c r="AP46" s="115" t="n">
        <v>118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85</v>
      </c>
    </row>
    <row r="47" customFormat="false" ht="15" hidden="false" customHeight="false" outlineLevel="0" collapsed="false">
      <c r="A47" s="106"/>
      <c r="B47" s="107" t="n">
        <v>35</v>
      </c>
      <c r="C47" s="108" t="n">
        <v>695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45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7</v>
      </c>
      <c r="AC47" s="114" t="n">
        <v>32</v>
      </c>
      <c r="AD47" s="114" t="n">
        <v>491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30</v>
      </c>
      <c r="AN47" s="114" t="n">
        <v>1225</v>
      </c>
      <c r="AO47" s="114" t="n">
        <v>1225</v>
      </c>
      <c r="AP47" s="115" t="n">
        <v>122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25</v>
      </c>
    </row>
    <row r="48" customFormat="false" ht="15.75" hidden="false" customHeight="false" outlineLevel="0" collapsed="false">
      <c r="A48" s="120"/>
      <c r="B48" s="121" t="n">
        <v>36</v>
      </c>
      <c r="C48" s="122" t="n">
        <v>695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45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7</v>
      </c>
      <c r="AC48" s="128" t="n">
        <v>32</v>
      </c>
      <c r="AD48" s="128" t="n">
        <v>506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45</v>
      </c>
      <c r="AN48" s="128" t="n">
        <v>1240</v>
      </c>
      <c r="AO48" s="128" t="n">
        <v>1240</v>
      </c>
      <c r="AP48" s="129" t="n">
        <v>124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4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695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45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20</v>
      </c>
      <c r="U49" s="98" t="n">
        <v>0</v>
      </c>
      <c r="V49" s="98" t="n">
        <v>0</v>
      </c>
      <c r="W49" s="98" t="n">
        <v>71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7</v>
      </c>
      <c r="AC49" s="100" t="n">
        <v>32</v>
      </c>
      <c r="AD49" s="100" t="n">
        <v>516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55</v>
      </c>
      <c r="AN49" s="100" t="n">
        <v>1270</v>
      </c>
      <c r="AO49" s="100" t="n">
        <v>1270</v>
      </c>
      <c r="AP49" s="101" t="n">
        <v>127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70</v>
      </c>
    </row>
    <row r="50" customFormat="false" ht="15" hidden="false" customHeight="false" outlineLevel="0" collapsed="false">
      <c r="A50" s="106"/>
      <c r="B50" s="107" t="n">
        <v>38</v>
      </c>
      <c r="C50" s="108" t="n">
        <v>695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45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26</v>
      </c>
      <c r="U50" s="112" t="n">
        <v>0</v>
      </c>
      <c r="V50" s="112" t="n">
        <v>0</v>
      </c>
      <c r="W50" s="112" t="n">
        <v>721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7</v>
      </c>
      <c r="AC50" s="114" t="n">
        <v>32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79</v>
      </c>
      <c r="AN50" s="114" t="n">
        <v>1300</v>
      </c>
      <c r="AO50" s="114" t="n">
        <v>1300</v>
      </c>
      <c r="AP50" s="115" t="n">
        <v>130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00</v>
      </c>
    </row>
    <row r="51" customFormat="false" ht="15" hidden="false" customHeight="false" outlineLevel="0" collapsed="false">
      <c r="A51" s="106"/>
      <c r="B51" s="107" t="n">
        <v>39</v>
      </c>
      <c r="C51" s="108" t="n">
        <v>695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45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40</v>
      </c>
      <c r="U51" s="112" t="n">
        <v>0</v>
      </c>
      <c r="V51" s="112" t="n">
        <v>0</v>
      </c>
      <c r="W51" s="112" t="n">
        <v>73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7</v>
      </c>
      <c r="AC51" s="114" t="n">
        <v>32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1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0</v>
      </c>
      <c r="AN51" s="114" t="n">
        <v>1325</v>
      </c>
      <c r="AO51" s="114" t="n">
        <v>1325</v>
      </c>
      <c r="AP51" s="115" t="n">
        <v>132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25</v>
      </c>
    </row>
    <row r="52" customFormat="false" ht="15.75" hidden="false" customHeight="false" outlineLevel="0" collapsed="false">
      <c r="A52" s="120"/>
      <c r="B52" s="121" t="n">
        <v>40</v>
      </c>
      <c r="C52" s="122" t="n">
        <v>695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45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40</v>
      </c>
      <c r="U52" s="126" t="n">
        <v>0</v>
      </c>
      <c r="V52" s="126" t="n">
        <v>0</v>
      </c>
      <c r="W52" s="126" t="n">
        <v>73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7</v>
      </c>
      <c r="AC52" s="128" t="n">
        <v>32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46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25</v>
      </c>
      <c r="AN52" s="128" t="n">
        <v>1360</v>
      </c>
      <c r="AO52" s="128" t="n">
        <v>1360</v>
      </c>
      <c r="AP52" s="129" t="n">
        <v>136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6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695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45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40</v>
      </c>
      <c r="U53" s="98" t="n">
        <v>0</v>
      </c>
      <c r="V53" s="98" t="n">
        <v>0</v>
      </c>
      <c r="W53" s="98" t="n">
        <v>73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7</v>
      </c>
      <c r="AC53" s="100" t="n">
        <v>32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86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65</v>
      </c>
      <c r="AN53" s="100" t="n">
        <v>1400</v>
      </c>
      <c r="AO53" s="100" t="n">
        <v>1400</v>
      </c>
      <c r="AP53" s="101" t="n">
        <v>140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00</v>
      </c>
    </row>
    <row r="54" customFormat="false" ht="15" hidden="false" customHeight="false" outlineLevel="0" collapsed="false">
      <c r="A54" s="106"/>
      <c r="B54" s="107" t="n">
        <v>42</v>
      </c>
      <c r="C54" s="108" t="n">
        <v>695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45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0</v>
      </c>
      <c r="U54" s="112" t="n">
        <v>0</v>
      </c>
      <c r="V54" s="112" t="n">
        <v>0</v>
      </c>
      <c r="W54" s="112" t="n">
        <v>73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7</v>
      </c>
      <c r="AC54" s="114" t="n">
        <v>32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16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695</v>
      </c>
      <c r="AN54" s="114" t="n">
        <v>1430</v>
      </c>
      <c r="AO54" s="114" t="n">
        <v>1430</v>
      </c>
      <c r="AP54" s="115" t="n">
        <v>143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30</v>
      </c>
    </row>
    <row r="55" customFormat="false" ht="15" hidden="false" customHeight="false" outlineLevel="0" collapsed="false">
      <c r="A55" s="106"/>
      <c r="B55" s="107" t="n">
        <v>43</v>
      </c>
      <c r="C55" s="108" t="n">
        <v>695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45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40</v>
      </c>
      <c r="U55" s="112" t="n">
        <v>0</v>
      </c>
      <c r="V55" s="112" t="n">
        <v>0</v>
      </c>
      <c r="W55" s="112" t="n">
        <v>73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7</v>
      </c>
      <c r="AC55" s="114" t="n">
        <v>32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51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30</v>
      </c>
      <c r="AN55" s="114" t="n">
        <v>1465</v>
      </c>
      <c r="AO55" s="114" t="n">
        <v>1465</v>
      </c>
      <c r="AP55" s="115" t="n">
        <v>146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65</v>
      </c>
    </row>
    <row r="56" customFormat="false" ht="15.75" hidden="false" customHeight="false" outlineLevel="0" collapsed="false">
      <c r="A56" s="120"/>
      <c r="B56" s="121" t="n">
        <v>44</v>
      </c>
      <c r="C56" s="122" t="n">
        <v>695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45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40</v>
      </c>
      <c r="U56" s="126" t="n">
        <v>0</v>
      </c>
      <c r="V56" s="126" t="n">
        <v>0</v>
      </c>
      <c r="W56" s="126" t="n">
        <v>73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7</v>
      </c>
      <c r="AC56" s="128" t="n">
        <v>32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176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55</v>
      </c>
      <c r="AN56" s="128" t="n">
        <v>1490</v>
      </c>
      <c r="AO56" s="128" t="n">
        <v>1490</v>
      </c>
      <c r="AP56" s="129" t="n">
        <v>149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49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695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45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7</v>
      </c>
      <c r="AC57" s="100" t="n">
        <v>32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96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775</v>
      </c>
      <c r="AN57" s="100" t="n">
        <v>1510</v>
      </c>
      <c r="AO57" s="100" t="n">
        <v>1510</v>
      </c>
      <c r="AP57" s="101" t="n">
        <v>151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10</v>
      </c>
    </row>
    <row r="58" customFormat="false" ht="15" hidden="false" customHeight="false" outlineLevel="0" collapsed="false">
      <c r="A58" s="106"/>
      <c r="B58" s="107" t="n">
        <v>46</v>
      </c>
      <c r="C58" s="108" t="n">
        <v>695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45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40</v>
      </c>
      <c r="U58" s="112" t="n">
        <v>0</v>
      </c>
      <c r="V58" s="112" t="n">
        <v>0</v>
      </c>
      <c r="W58" s="112" t="n">
        <v>73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7</v>
      </c>
      <c r="AC58" s="114" t="n">
        <v>32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11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90</v>
      </c>
      <c r="AN58" s="114" t="n">
        <v>1525</v>
      </c>
      <c r="AO58" s="114" t="n">
        <v>1525</v>
      </c>
      <c r="AP58" s="115" t="n">
        <v>152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25</v>
      </c>
    </row>
    <row r="59" customFormat="false" ht="15" hidden="false" customHeight="false" outlineLevel="0" collapsed="false">
      <c r="A59" s="106"/>
      <c r="B59" s="107" t="n">
        <v>47</v>
      </c>
      <c r="C59" s="108" t="n">
        <v>695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45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40</v>
      </c>
      <c r="U59" s="112" t="n">
        <v>0</v>
      </c>
      <c r="V59" s="112" t="n">
        <v>0</v>
      </c>
      <c r="W59" s="112" t="n">
        <v>73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7</v>
      </c>
      <c r="AC59" s="114" t="n">
        <v>32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31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10</v>
      </c>
      <c r="AN59" s="114" t="n">
        <v>1545</v>
      </c>
      <c r="AO59" s="114" t="n">
        <v>1545</v>
      </c>
      <c r="AP59" s="115" t="n">
        <v>154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45</v>
      </c>
    </row>
    <row r="60" customFormat="false" ht="15.75" hidden="false" customHeight="false" outlineLevel="0" collapsed="false">
      <c r="A60" s="120"/>
      <c r="B60" s="121" t="n">
        <v>48</v>
      </c>
      <c r="C60" s="122" t="n">
        <v>695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45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40</v>
      </c>
      <c r="U60" s="126" t="n">
        <v>0</v>
      </c>
      <c r="V60" s="126" t="n">
        <v>0</v>
      </c>
      <c r="W60" s="126" t="n">
        <v>73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7</v>
      </c>
      <c r="AC60" s="128" t="n">
        <v>32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46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25</v>
      </c>
      <c r="AN60" s="128" t="n">
        <v>1560</v>
      </c>
      <c r="AO60" s="128" t="n">
        <v>1560</v>
      </c>
      <c r="AP60" s="129" t="n">
        <v>156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56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695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45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7</v>
      </c>
      <c r="AC61" s="100" t="n">
        <v>32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56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35</v>
      </c>
      <c r="AN61" s="100" t="n">
        <v>1570</v>
      </c>
      <c r="AO61" s="100" t="n">
        <v>1570</v>
      </c>
      <c r="AP61" s="101" t="n">
        <v>157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570</v>
      </c>
    </row>
    <row r="62" customFormat="false" ht="15" hidden="false" customHeight="false" outlineLevel="0" collapsed="false">
      <c r="A62" s="106"/>
      <c r="B62" s="107" t="n">
        <v>50</v>
      </c>
      <c r="C62" s="108" t="n">
        <v>695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45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40</v>
      </c>
      <c r="U62" s="112" t="n">
        <v>0</v>
      </c>
      <c r="V62" s="112" t="n">
        <v>0</v>
      </c>
      <c r="W62" s="112" t="n">
        <v>73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7</v>
      </c>
      <c r="AC62" s="114" t="n">
        <v>32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66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45</v>
      </c>
      <c r="AN62" s="114" t="n">
        <v>1580</v>
      </c>
      <c r="AO62" s="114" t="n">
        <v>1580</v>
      </c>
      <c r="AP62" s="115" t="n">
        <v>158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580</v>
      </c>
    </row>
    <row r="63" customFormat="false" ht="15" hidden="false" customHeight="false" outlineLevel="0" collapsed="false">
      <c r="A63" s="106"/>
      <c r="B63" s="107" t="n">
        <v>51</v>
      </c>
      <c r="C63" s="108" t="n">
        <v>695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45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40</v>
      </c>
      <c r="U63" s="112" t="n">
        <v>0</v>
      </c>
      <c r="V63" s="112" t="n">
        <v>0</v>
      </c>
      <c r="W63" s="112" t="n">
        <v>73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7</v>
      </c>
      <c r="AC63" s="114" t="n">
        <v>32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71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50</v>
      </c>
      <c r="AN63" s="114" t="n">
        <v>1585</v>
      </c>
      <c r="AO63" s="114" t="n">
        <v>1585</v>
      </c>
      <c r="AP63" s="115" t="n">
        <v>158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585</v>
      </c>
    </row>
    <row r="64" customFormat="false" ht="15.75" hidden="false" customHeight="false" outlineLevel="0" collapsed="false">
      <c r="A64" s="120"/>
      <c r="B64" s="121" t="n">
        <v>52</v>
      </c>
      <c r="C64" s="122" t="n">
        <v>695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45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40</v>
      </c>
      <c r="U64" s="126" t="n">
        <v>0</v>
      </c>
      <c r="V64" s="126" t="n">
        <v>0</v>
      </c>
      <c r="W64" s="126" t="n">
        <v>73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7</v>
      </c>
      <c r="AC64" s="128" t="n">
        <v>32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66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45</v>
      </c>
      <c r="AN64" s="128" t="n">
        <v>1580</v>
      </c>
      <c r="AO64" s="128" t="n">
        <v>1580</v>
      </c>
      <c r="AP64" s="129" t="n">
        <v>158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58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695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45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40</v>
      </c>
      <c r="U65" s="98" t="n">
        <v>0</v>
      </c>
      <c r="V65" s="98" t="n">
        <v>0</v>
      </c>
      <c r="W65" s="98" t="n">
        <v>73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7</v>
      </c>
      <c r="AC65" s="100" t="n">
        <v>32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56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35</v>
      </c>
      <c r="AN65" s="100" t="n">
        <v>1570</v>
      </c>
      <c r="AO65" s="100" t="n">
        <v>1570</v>
      </c>
      <c r="AP65" s="101" t="n">
        <v>157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70</v>
      </c>
    </row>
    <row r="66" customFormat="false" ht="15" hidden="false" customHeight="false" outlineLevel="0" collapsed="false">
      <c r="A66" s="106"/>
      <c r="B66" s="107" t="n">
        <v>54</v>
      </c>
      <c r="C66" s="108" t="n">
        <v>695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45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40</v>
      </c>
      <c r="U66" s="112" t="n">
        <v>0</v>
      </c>
      <c r="V66" s="112" t="n">
        <v>0</v>
      </c>
      <c r="W66" s="112" t="n">
        <v>73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7</v>
      </c>
      <c r="AC66" s="114" t="n">
        <v>32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46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25</v>
      </c>
      <c r="AN66" s="114" t="n">
        <v>1560</v>
      </c>
      <c r="AO66" s="114" t="n">
        <v>1560</v>
      </c>
      <c r="AP66" s="115" t="n">
        <v>156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60</v>
      </c>
    </row>
    <row r="67" customFormat="false" ht="15" hidden="false" customHeight="false" outlineLevel="0" collapsed="false">
      <c r="A67" s="106"/>
      <c r="B67" s="107" t="n">
        <v>55</v>
      </c>
      <c r="C67" s="108" t="n">
        <v>695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45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40</v>
      </c>
      <c r="U67" s="112" t="n">
        <v>0</v>
      </c>
      <c r="V67" s="112" t="n">
        <v>0</v>
      </c>
      <c r="W67" s="112" t="n">
        <v>73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7</v>
      </c>
      <c r="AC67" s="114" t="n">
        <v>32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51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30</v>
      </c>
      <c r="AN67" s="114" t="n">
        <v>1565</v>
      </c>
      <c r="AO67" s="114" t="n">
        <v>1565</v>
      </c>
      <c r="AP67" s="115" t="n">
        <v>156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65</v>
      </c>
    </row>
    <row r="68" customFormat="false" ht="15.75" hidden="false" customHeight="false" outlineLevel="0" collapsed="false">
      <c r="A68" s="120"/>
      <c r="B68" s="121" t="n">
        <v>56</v>
      </c>
      <c r="C68" s="122" t="n">
        <v>695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45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40</v>
      </c>
      <c r="U68" s="126" t="n">
        <v>0</v>
      </c>
      <c r="V68" s="126" t="n">
        <v>0</v>
      </c>
      <c r="W68" s="126" t="n">
        <v>73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7</v>
      </c>
      <c r="AC68" s="128" t="n">
        <v>32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46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25</v>
      </c>
      <c r="AN68" s="128" t="n">
        <v>1560</v>
      </c>
      <c r="AO68" s="128" t="n">
        <v>1560</v>
      </c>
      <c r="AP68" s="129" t="n">
        <v>156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6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695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45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40</v>
      </c>
      <c r="U69" s="98" t="n">
        <v>0</v>
      </c>
      <c r="V69" s="98" t="n">
        <v>0</v>
      </c>
      <c r="W69" s="98" t="n">
        <v>7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7</v>
      </c>
      <c r="AC69" s="100" t="n">
        <v>32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21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00</v>
      </c>
      <c r="AN69" s="100" t="n">
        <v>1535</v>
      </c>
      <c r="AO69" s="100" t="n">
        <v>1535</v>
      </c>
      <c r="AP69" s="101" t="n">
        <v>153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35</v>
      </c>
    </row>
    <row r="70" customFormat="false" ht="15" hidden="false" customHeight="false" outlineLevel="0" collapsed="false">
      <c r="A70" s="106"/>
      <c r="B70" s="107" t="n">
        <v>58</v>
      </c>
      <c r="C70" s="108" t="n">
        <v>695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45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40</v>
      </c>
      <c r="U70" s="112" t="n">
        <v>0</v>
      </c>
      <c r="V70" s="112" t="n">
        <v>0</v>
      </c>
      <c r="W70" s="112" t="n">
        <v>73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7</v>
      </c>
      <c r="AC70" s="114" t="n">
        <v>32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31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10</v>
      </c>
      <c r="AN70" s="114" t="n">
        <v>1545</v>
      </c>
      <c r="AO70" s="114" t="n">
        <v>1545</v>
      </c>
      <c r="AP70" s="115" t="n">
        <v>154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45</v>
      </c>
    </row>
    <row r="71" customFormat="false" ht="15" hidden="false" customHeight="false" outlineLevel="0" collapsed="false">
      <c r="A71" s="106"/>
      <c r="B71" s="107" t="n">
        <v>59</v>
      </c>
      <c r="C71" s="108" t="n">
        <v>695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45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40</v>
      </c>
      <c r="U71" s="112" t="n">
        <v>0</v>
      </c>
      <c r="V71" s="112" t="n">
        <v>0</v>
      </c>
      <c r="W71" s="112" t="n">
        <v>73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7</v>
      </c>
      <c r="AC71" s="114" t="n">
        <v>32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36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15</v>
      </c>
      <c r="AN71" s="114" t="n">
        <v>1550</v>
      </c>
      <c r="AO71" s="114" t="n">
        <v>1550</v>
      </c>
      <c r="AP71" s="115" t="n">
        <v>155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50</v>
      </c>
    </row>
    <row r="72" customFormat="false" ht="15.75" hidden="false" customHeight="false" outlineLevel="0" collapsed="false">
      <c r="A72" s="120"/>
      <c r="B72" s="121" t="n">
        <v>60</v>
      </c>
      <c r="C72" s="122" t="n">
        <v>695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45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0</v>
      </c>
      <c r="U72" s="126" t="n">
        <v>0</v>
      </c>
      <c r="V72" s="126" t="n">
        <v>0</v>
      </c>
      <c r="W72" s="126" t="n">
        <v>7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7</v>
      </c>
      <c r="AC72" s="128" t="n">
        <v>32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51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30</v>
      </c>
      <c r="AN72" s="128" t="n">
        <v>1565</v>
      </c>
      <c r="AO72" s="128" t="n">
        <v>1565</v>
      </c>
      <c r="AP72" s="129" t="n">
        <v>156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56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695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45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40</v>
      </c>
      <c r="U73" s="98" t="n">
        <v>0</v>
      </c>
      <c r="V73" s="98" t="n">
        <v>0</v>
      </c>
      <c r="W73" s="98" t="n">
        <v>73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7</v>
      </c>
      <c r="AC73" s="100" t="n">
        <v>32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56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35</v>
      </c>
      <c r="AN73" s="100" t="n">
        <v>1570</v>
      </c>
      <c r="AO73" s="100" t="n">
        <v>1570</v>
      </c>
      <c r="AP73" s="101" t="n">
        <v>157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70</v>
      </c>
    </row>
    <row r="74" customFormat="false" ht="15" hidden="false" customHeight="false" outlineLevel="0" collapsed="false">
      <c r="A74" s="106"/>
      <c r="B74" s="107" t="n">
        <v>62</v>
      </c>
      <c r="C74" s="108" t="n">
        <v>695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45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40</v>
      </c>
      <c r="U74" s="112" t="n">
        <v>0</v>
      </c>
      <c r="V74" s="112" t="n">
        <v>0</v>
      </c>
      <c r="W74" s="112" t="n">
        <v>73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7</v>
      </c>
      <c r="AC74" s="114" t="n">
        <v>32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56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35</v>
      </c>
      <c r="AN74" s="114" t="n">
        <v>1570</v>
      </c>
      <c r="AO74" s="114" t="n">
        <v>1570</v>
      </c>
      <c r="AP74" s="115" t="n">
        <v>157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70</v>
      </c>
    </row>
    <row r="75" customFormat="false" ht="15" hidden="false" customHeight="false" outlineLevel="0" collapsed="false">
      <c r="A75" s="106"/>
      <c r="B75" s="107" t="n">
        <v>63</v>
      </c>
      <c r="C75" s="108" t="n">
        <v>695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45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40</v>
      </c>
      <c r="U75" s="112" t="n">
        <v>0</v>
      </c>
      <c r="V75" s="112" t="n">
        <v>0</v>
      </c>
      <c r="W75" s="112" t="n">
        <v>73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7</v>
      </c>
      <c r="AC75" s="114" t="n">
        <v>32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51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30</v>
      </c>
      <c r="AN75" s="114" t="n">
        <v>1565</v>
      </c>
      <c r="AO75" s="114" t="n">
        <v>1565</v>
      </c>
      <c r="AP75" s="115" t="n">
        <v>156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65</v>
      </c>
    </row>
    <row r="76" customFormat="false" ht="15.75" hidden="false" customHeight="false" outlineLevel="0" collapsed="false">
      <c r="A76" s="120"/>
      <c r="B76" s="121" t="n">
        <v>64</v>
      </c>
      <c r="C76" s="122" t="n">
        <v>695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45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40</v>
      </c>
      <c r="U76" s="126" t="n">
        <v>0</v>
      </c>
      <c r="V76" s="126" t="n">
        <v>0</v>
      </c>
      <c r="W76" s="126" t="n">
        <v>73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7</v>
      </c>
      <c r="AC76" s="128" t="n">
        <v>32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46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25</v>
      </c>
      <c r="AN76" s="128" t="n">
        <v>1560</v>
      </c>
      <c r="AO76" s="128" t="n">
        <v>1560</v>
      </c>
      <c r="AP76" s="129" t="n">
        <v>156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56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695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45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40</v>
      </c>
      <c r="U77" s="98" t="n">
        <v>0</v>
      </c>
      <c r="V77" s="98" t="n">
        <v>0</v>
      </c>
      <c r="W77" s="98" t="n">
        <v>73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7</v>
      </c>
      <c r="AC77" s="100" t="n">
        <v>32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46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25</v>
      </c>
      <c r="AN77" s="100" t="n">
        <v>1560</v>
      </c>
      <c r="AO77" s="100" t="n">
        <v>1560</v>
      </c>
      <c r="AP77" s="101" t="n">
        <v>156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60</v>
      </c>
    </row>
    <row r="78" customFormat="false" ht="15" hidden="false" customHeight="false" outlineLevel="0" collapsed="false">
      <c r="A78" s="106"/>
      <c r="B78" s="107" t="n">
        <v>66</v>
      </c>
      <c r="C78" s="108" t="n">
        <v>695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45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40</v>
      </c>
      <c r="U78" s="112" t="n">
        <v>0</v>
      </c>
      <c r="V78" s="112" t="n">
        <v>0</v>
      </c>
      <c r="W78" s="112" t="n">
        <v>73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7</v>
      </c>
      <c r="AC78" s="114" t="n">
        <v>32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56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35</v>
      </c>
      <c r="AN78" s="114" t="n">
        <v>1570</v>
      </c>
      <c r="AO78" s="114" t="n">
        <v>1570</v>
      </c>
      <c r="AP78" s="115" t="n">
        <v>157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70</v>
      </c>
    </row>
    <row r="79" customFormat="false" ht="15" hidden="false" customHeight="false" outlineLevel="0" collapsed="false">
      <c r="A79" s="106"/>
      <c r="B79" s="107" t="n">
        <v>67</v>
      </c>
      <c r="C79" s="108" t="n">
        <v>695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45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7</v>
      </c>
      <c r="AC79" s="114" t="n">
        <v>32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56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35</v>
      </c>
      <c r="AN79" s="114" t="n">
        <v>1570</v>
      </c>
      <c r="AO79" s="114" t="n">
        <v>1570</v>
      </c>
      <c r="AP79" s="115" t="n">
        <v>157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70</v>
      </c>
    </row>
    <row r="80" customFormat="false" ht="15.75" hidden="false" customHeight="false" outlineLevel="0" collapsed="false">
      <c r="A80" s="120"/>
      <c r="B80" s="121" t="n">
        <v>68</v>
      </c>
      <c r="C80" s="122" t="n">
        <v>695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45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7</v>
      </c>
      <c r="AC80" s="128" t="n">
        <v>32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61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40</v>
      </c>
      <c r="AN80" s="128" t="n">
        <v>1575</v>
      </c>
      <c r="AO80" s="128" t="n">
        <v>1575</v>
      </c>
      <c r="AP80" s="129" t="n">
        <v>157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57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695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45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7</v>
      </c>
      <c r="AC81" s="100" t="n">
        <v>32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06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85</v>
      </c>
      <c r="AN81" s="100" t="n">
        <v>1620</v>
      </c>
      <c r="AO81" s="100" t="n">
        <v>1620</v>
      </c>
      <c r="AP81" s="101" t="n">
        <v>162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20</v>
      </c>
    </row>
    <row r="82" customFormat="false" ht="15" hidden="false" customHeight="false" outlineLevel="0" collapsed="false">
      <c r="A82" s="106"/>
      <c r="B82" s="107" t="n">
        <v>70</v>
      </c>
      <c r="C82" s="108" t="n">
        <v>695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45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7</v>
      </c>
      <c r="AC82" s="114" t="n">
        <v>32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56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35</v>
      </c>
      <c r="AN82" s="114" t="n">
        <v>1670</v>
      </c>
      <c r="AO82" s="114" t="n">
        <v>1670</v>
      </c>
      <c r="AP82" s="115" t="n">
        <v>167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70</v>
      </c>
    </row>
    <row r="83" customFormat="false" ht="15" hidden="false" customHeight="false" outlineLevel="0" collapsed="false">
      <c r="A83" s="106"/>
      <c r="B83" s="107" t="n">
        <v>71</v>
      </c>
      <c r="C83" s="108" t="n">
        <v>695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45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7</v>
      </c>
      <c r="AC83" s="114" t="n">
        <v>32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96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75</v>
      </c>
      <c r="AN83" s="114" t="n">
        <v>1710</v>
      </c>
      <c r="AO83" s="114" t="n">
        <v>1710</v>
      </c>
      <c r="AP83" s="115" t="n">
        <v>171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10</v>
      </c>
    </row>
    <row r="84" customFormat="false" ht="15.75" hidden="false" customHeight="false" outlineLevel="0" collapsed="false">
      <c r="A84" s="120"/>
      <c r="B84" s="121" t="n">
        <v>72</v>
      </c>
      <c r="C84" s="122" t="n">
        <v>695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45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7</v>
      </c>
      <c r="AC84" s="128" t="n">
        <v>32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26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05</v>
      </c>
      <c r="AN84" s="128" t="n">
        <v>1740</v>
      </c>
      <c r="AO84" s="128" t="n">
        <v>1740</v>
      </c>
      <c r="AP84" s="129" t="n">
        <v>174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4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695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45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7</v>
      </c>
      <c r="AC85" s="100" t="n">
        <v>32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36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15</v>
      </c>
      <c r="AN85" s="100" t="n">
        <v>1750</v>
      </c>
      <c r="AO85" s="100" t="n">
        <v>1750</v>
      </c>
      <c r="AP85" s="101" t="n">
        <v>175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50</v>
      </c>
    </row>
    <row r="86" customFormat="false" ht="15" hidden="false" customHeight="false" outlineLevel="0" collapsed="false">
      <c r="A86" s="106"/>
      <c r="B86" s="107" t="n">
        <v>74</v>
      </c>
      <c r="C86" s="108" t="n">
        <v>695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45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7</v>
      </c>
      <c r="AC86" s="114" t="n">
        <v>32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21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00</v>
      </c>
      <c r="AN86" s="114" t="n">
        <v>1735</v>
      </c>
      <c r="AO86" s="114" t="n">
        <v>1735</v>
      </c>
      <c r="AP86" s="115" t="n">
        <v>173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35</v>
      </c>
    </row>
    <row r="87" customFormat="false" ht="15" hidden="false" customHeight="false" outlineLevel="0" collapsed="false">
      <c r="A87" s="106"/>
      <c r="B87" s="107" t="n">
        <v>75</v>
      </c>
      <c r="C87" s="108" t="n">
        <v>695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45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7</v>
      </c>
      <c r="AC87" s="114" t="n">
        <v>32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01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80</v>
      </c>
      <c r="AN87" s="114" t="n">
        <v>1715</v>
      </c>
      <c r="AO87" s="114" t="n">
        <v>1715</v>
      </c>
      <c r="AP87" s="115" t="n">
        <v>171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15</v>
      </c>
    </row>
    <row r="88" customFormat="false" ht="15.75" hidden="false" customHeight="false" outlineLevel="0" collapsed="false">
      <c r="A88" s="120"/>
      <c r="B88" s="121" t="n">
        <v>76</v>
      </c>
      <c r="C88" s="122" t="n">
        <v>695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45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7</v>
      </c>
      <c r="AC88" s="128" t="n">
        <v>32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71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50</v>
      </c>
      <c r="AN88" s="128" t="n">
        <v>1685</v>
      </c>
      <c r="AO88" s="128" t="n">
        <v>1685</v>
      </c>
      <c r="AP88" s="129" t="n">
        <v>168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8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695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45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7</v>
      </c>
      <c r="AC89" s="100" t="n">
        <v>32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46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25</v>
      </c>
      <c r="AN89" s="100" t="n">
        <v>1660</v>
      </c>
      <c r="AO89" s="100" t="n">
        <v>1660</v>
      </c>
      <c r="AP89" s="101" t="n">
        <v>166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60</v>
      </c>
    </row>
    <row r="90" customFormat="false" ht="15" hidden="false" customHeight="false" outlineLevel="0" collapsed="false">
      <c r="A90" s="106"/>
      <c r="B90" s="107" t="n">
        <v>78</v>
      </c>
      <c r="C90" s="108" t="n">
        <v>695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45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7</v>
      </c>
      <c r="AC90" s="114" t="n">
        <v>32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31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10</v>
      </c>
      <c r="AN90" s="114" t="n">
        <v>1645</v>
      </c>
      <c r="AO90" s="114" t="n">
        <v>1645</v>
      </c>
      <c r="AP90" s="115" t="n">
        <v>164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45</v>
      </c>
    </row>
    <row r="91" customFormat="false" ht="15" hidden="false" customHeight="false" outlineLevel="0" collapsed="false">
      <c r="A91" s="106"/>
      <c r="B91" s="107" t="n">
        <v>79</v>
      </c>
      <c r="C91" s="108" t="n">
        <v>695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45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7</v>
      </c>
      <c r="AC91" s="114" t="n">
        <v>32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06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85</v>
      </c>
      <c r="AN91" s="114" t="n">
        <v>1620</v>
      </c>
      <c r="AO91" s="114" t="n">
        <v>1620</v>
      </c>
      <c r="AP91" s="115" t="n">
        <v>162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20</v>
      </c>
    </row>
    <row r="92" customFormat="false" ht="15.75" hidden="false" customHeight="false" outlineLevel="0" collapsed="false">
      <c r="A92" s="120"/>
      <c r="B92" s="121" t="n">
        <v>80</v>
      </c>
      <c r="C92" s="122" t="n">
        <v>695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45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7</v>
      </c>
      <c r="AC92" s="128" t="n">
        <v>32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66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45</v>
      </c>
      <c r="AN92" s="128" t="n">
        <v>1580</v>
      </c>
      <c r="AO92" s="128" t="n">
        <v>1580</v>
      </c>
      <c r="AP92" s="129" t="n">
        <v>158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8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695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45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7</v>
      </c>
      <c r="AC93" s="100" t="n">
        <v>32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31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10</v>
      </c>
      <c r="AN93" s="100" t="n">
        <v>1545</v>
      </c>
      <c r="AO93" s="100" t="n">
        <v>1545</v>
      </c>
      <c r="AP93" s="101" t="n">
        <v>154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45</v>
      </c>
    </row>
    <row r="94" customFormat="false" ht="15" hidden="false" customHeight="false" outlineLevel="0" collapsed="false">
      <c r="A94" s="106"/>
      <c r="B94" s="107" t="n">
        <v>82</v>
      </c>
      <c r="C94" s="108" t="n">
        <v>695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45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7</v>
      </c>
      <c r="AC94" s="114" t="n">
        <v>32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16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95</v>
      </c>
      <c r="AN94" s="114" t="n">
        <v>1530</v>
      </c>
      <c r="AO94" s="114" t="n">
        <v>1530</v>
      </c>
      <c r="AP94" s="115" t="n">
        <v>153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30</v>
      </c>
    </row>
    <row r="95" customFormat="false" ht="15" hidden="false" customHeight="false" outlineLevel="0" collapsed="false">
      <c r="A95" s="106"/>
      <c r="B95" s="107" t="n">
        <v>83</v>
      </c>
      <c r="C95" s="108" t="n">
        <v>695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45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7</v>
      </c>
      <c r="AC95" s="114" t="n">
        <v>32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96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75</v>
      </c>
      <c r="AN95" s="114" t="n">
        <v>1510</v>
      </c>
      <c r="AO95" s="114" t="n">
        <v>1510</v>
      </c>
      <c r="AP95" s="115" t="n">
        <v>151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10</v>
      </c>
    </row>
    <row r="96" customFormat="false" ht="15.75" hidden="false" customHeight="false" outlineLevel="0" collapsed="false">
      <c r="A96" s="120"/>
      <c r="B96" s="121" t="n">
        <v>84</v>
      </c>
      <c r="C96" s="122" t="n">
        <v>695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45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7</v>
      </c>
      <c r="AC96" s="128" t="n">
        <v>32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86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65</v>
      </c>
      <c r="AN96" s="128" t="n">
        <v>1500</v>
      </c>
      <c r="AO96" s="128" t="n">
        <v>1500</v>
      </c>
      <c r="AP96" s="129" t="n">
        <v>150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0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695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45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7</v>
      </c>
      <c r="AC97" s="100" t="n">
        <v>32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76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55</v>
      </c>
      <c r="AN97" s="100" t="n">
        <v>1490</v>
      </c>
      <c r="AO97" s="100" t="n">
        <v>1490</v>
      </c>
      <c r="AP97" s="101" t="n">
        <v>149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90</v>
      </c>
    </row>
    <row r="98" customFormat="false" ht="15" hidden="false" customHeight="false" outlineLevel="0" collapsed="false">
      <c r="A98" s="106"/>
      <c r="B98" s="107" t="n">
        <v>86</v>
      </c>
      <c r="C98" s="108" t="n">
        <v>695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45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7</v>
      </c>
      <c r="AC98" s="114" t="n">
        <v>32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56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35</v>
      </c>
      <c r="AN98" s="114" t="n">
        <v>1470</v>
      </c>
      <c r="AO98" s="114" t="n">
        <v>1470</v>
      </c>
      <c r="AP98" s="115" t="n">
        <v>147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70</v>
      </c>
    </row>
    <row r="99" customFormat="false" ht="15" hidden="false" customHeight="false" outlineLevel="0" collapsed="false">
      <c r="A99" s="106"/>
      <c r="B99" s="107" t="n">
        <v>87</v>
      </c>
      <c r="C99" s="108" t="n">
        <v>695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45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7</v>
      </c>
      <c r="AC99" s="114" t="n">
        <v>32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56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35</v>
      </c>
      <c r="AN99" s="114" t="n">
        <v>1470</v>
      </c>
      <c r="AO99" s="114" t="n">
        <v>1470</v>
      </c>
      <c r="AP99" s="115" t="n">
        <v>147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7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695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45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7</v>
      </c>
      <c r="AC100" s="128" t="n">
        <v>32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46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25</v>
      </c>
      <c r="AN100" s="128" t="n">
        <v>1460</v>
      </c>
      <c r="AO100" s="128" t="n">
        <v>1460</v>
      </c>
      <c r="AP100" s="129" t="n">
        <v>146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6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695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45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7</v>
      </c>
      <c r="AC101" s="100" t="n">
        <v>32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26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05</v>
      </c>
      <c r="AN101" s="100" t="n">
        <v>1440</v>
      </c>
      <c r="AO101" s="100" t="n">
        <v>1440</v>
      </c>
      <c r="AP101" s="101" t="n">
        <v>144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4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695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45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7</v>
      </c>
      <c r="AC102" s="114" t="n">
        <v>32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36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15</v>
      </c>
      <c r="AN102" s="114" t="n">
        <v>1450</v>
      </c>
      <c r="AO102" s="114" t="n">
        <v>1450</v>
      </c>
      <c r="AP102" s="115" t="n">
        <v>145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5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695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45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7</v>
      </c>
      <c r="AC103" s="114" t="n">
        <v>32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26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05</v>
      </c>
      <c r="AN103" s="114" t="n">
        <v>1440</v>
      </c>
      <c r="AO103" s="114" t="n">
        <v>1440</v>
      </c>
      <c r="AP103" s="115" t="n">
        <v>144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4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695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45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7</v>
      </c>
      <c r="AC104" s="128" t="n">
        <v>32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16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95</v>
      </c>
      <c r="AN104" s="128" t="n">
        <v>1430</v>
      </c>
      <c r="AO104" s="128" t="n">
        <v>1430</v>
      </c>
      <c r="AP104" s="129" t="n">
        <v>143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3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695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45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40</v>
      </c>
      <c r="U105" s="98" t="n">
        <v>0</v>
      </c>
      <c r="V105" s="98" t="n">
        <v>0</v>
      </c>
      <c r="W105" s="98" t="n">
        <v>7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7</v>
      </c>
      <c r="AC105" s="100" t="n">
        <v>32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96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75</v>
      </c>
      <c r="AN105" s="100" t="n">
        <v>1410</v>
      </c>
      <c r="AO105" s="100" t="n">
        <v>1410</v>
      </c>
      <c r="AP105" s="101" t="n">
        <v>141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1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695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45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40</v>
      </c>
      <c r="U106" s="112" t="n">
        <v>0</v>
      </c>
      <c r="V106" s="112" t="n">
        <v>0</v>
      </c>
      <c r="W106" s="112" t="n">
        <v>73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7</v>
      </c>
      <c r="AC106" s="114" t="n">
        <v>32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76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55</v>
      </c>
      <c r="AN106" s="114" t="n">
        <v>1390</v>
      </c>
      <c r="AO106" s="114" t="n">
        <v>1390</v>
      </c>
      <c r="AP106" s="115" t="n">
        <v>139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39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695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45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0</v>
      </c>
      <c r="U107" s="112" t="n">
        <v>0</v>
      </c>
      <c r="V107" s="112" t="n">
        <v>0</v>
      </c>
      <c r="W107" s="112" t="n">
        <v>73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7</v>
      </c>
      <c r="AC107" s="114" t="n">
        <v>32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56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35</v>
      </c>
      <c r="AN107" s="114" t="n">
        <v>1370</v>
      </c>
      <c r="AO107" s="114" t="n">
        <v>1370</v>
      </c>
      <c r="AP107" s="115" t="n">
        <v>137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37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695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45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7</v>
      </c>
      <c r="AC108" s="128" t="n">
        <v>32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36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15</v>
      </c>
      <c r="AN108" s="128" t="n">
        <v>1350</v>
      </c>
      <c r="AO108" s="128" t="n">
        <v>1350</v>
      </c>
      <c r="AP108" s="129" t="n">
        <v>135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35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6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08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4725</v>
      </c>
      <c r="T109" s="146" t="n">
        <f aca="false">SUM(T13:T108)/4000</f>
        <v>0.591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238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168</v>
      </c>
      <c r="AC109" s="147" t="n">
        <f aca="false">SUM(AC13:AC108)/4000</f>
        <v>0.768</v>
      </c>
      <c r="AD109" s="148" t="n">
        <f aca="false">SUM(AD13:AD108)/4000</f>
        <v>11.320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279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5.53625</v>
      </c>
      <c r="AN109" s="147" t="n">
        <f aca="false">SUM(AN13:AN108)/4000</f>
        <v>32.775</v>
      </c>
      <c r="AO109" s="147" t="n">
        <f aca="false">SUM(AO13:AO108)/4000</f>
        <v>32.775</v>
      </c>
      <c r="AP109" s="147" t="n">
        <f aca="false">SUM(AP13:AP108)/4000</f>
        <v>32.7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2.7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695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45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7</v>
      </c>
      <c r="AC110" s="157" t="n">
        <f aca="false">MAX(AC13:AC108)</f>
        <v>32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36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15</v>
      </c>
      <c r="AN110" s="157" t="n">
        <f aca="false">MAX(AN13:AN108)</f>
        <v>1750</v>
      </c>
      <c r="AO110" s="157" t="n">
        <f aca="false">MAX(AO13:AO108)</f>
        <v>1750</v>
      </c>
      <c r="AP110" s="157" t="n">
        <f aca="false">MAX(AP13:AP108)</f>
        <v>17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695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51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51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7</v>
      </c>
      <c r="AC111" s="175" t="n">
        <f aca="false">MIN(AC13:AC108)</f>
        <v>32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9</v>
      </c>
      <c r="AN111" s="175" t="n">
        <f aca="false">MIN(AN13:AN108)</f>
        <v>940</v>
      </c>
      <c r="AO111" s="175" t="n">
        <f aca="false">MIN(AO13:AO108)</f>
        <v>940</v>
      </c>
      <c r="AP111" s="175" t="n">
        <f aca="false">MIN(AP13:AP108)</f>
        <v>9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4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23"/>
      <c r="F117" s="223"/>
      <c r="G117" s="224"/>
      <c r="H117" s="223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7"/>
      <c r="J119" s="227"/>
      <c r="K119" s="227"/>
      <c r="L119" s="227"/>
    </row>
    <row r="120" customFormat="false" ht="15" hidden="false" customHeight="false" outlineLevel="0" collapsed="false">
      <c r="J120" s="227"/>
      <c r="K120" s="227"/>
      <c r="L120" s="227"/>
    </row>
    <row r="121" customFormat="false" ht="15" hidden="false" customHeight="false" outlineLevel="0" collapsed="false">
      <c r="J121" s="227"/>
      <c r="K121" s="227"/>
      <c r="L121" s="227"/>
    </row>
    <row r="122" customFormat="false" ht="15" hidden="false" customHeight="false" outlineLevel="0" collapsed="false">
      <c r="L122" s="22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0-10T06:33:08Z</dcterms:modified>
  <cp:revision>0</cp:revision>
  <dc:subject/>
  <dc:title/>
</cp:coreProperties>
</file>