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30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70</v>
      </c>
      <c r="AN13" s="101" t="n">
        <v>1305</v>
      </c>
      <c r="AO13" s="101" t="n">
        <v>1305</v>
      </c>
      <c r="AP13" s="102" t="n">
        <v>13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1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55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9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6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4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39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5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7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1130</v>
      </c>
      <c r="AO21" s="101" t="n">
        <v>1130</v>
      </c>
      <c r="AP21" s="102" t="n">
        <v>11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3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1110</v>
      </c>
      <c r="AO22" s="115" t="n">
        <v>1110</v>
      </c>
      <c r="AP22" s="116" t="n">
        <v>11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5</v>
      </c>
      <c r="AN23" s="115" t="n">
        <v>1100</v>
      </c>
      <c r="AO23" s="115" t="n">
        <v>1100</v>
      </c>
      <c r="AP23" s="116" t="n">
        <v>11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2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2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28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28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26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1035</v>
      </c>
      <c r="AO33" s="101" t="n">
        <v>1035</v>
      </c>
      <c r="AP33" s="102" t="n">
        <v>10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8</v>
      </c>
      <c r="T35" s="113" t="n">
        <v>40</v>
      </c>
      <c r="U35" s="113" t="n">
        <v>0</v>
      </c>
      <c r="V35" s="113" t="n">
        <v>0</v>
      </c>
      <c r="W35" s="113" t="n">
        <v>68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2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8</v>
      </c>
      <c r="T36" s="127" t="n">
        <v>40</v>
      </c>
      <c r="U36" s="127" t="n">
        <v>0</v>
      </c>
      <c r="V36" s="127" t="n">
        <v>0</v>
      </c>
      <c r="W36" s="127" t="n">
        <v>66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2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3</v>
      </c>
      <c r="T37" s="99" t="n">
        <v>40</v>
      </c>
      <c r="U37" s="99" t="n">
        <v>0</v>
      </c>
      <c r="V37" s="99" t="n">
        <v>0</v>
      </c>
      <c r="W37" s="99" t="n">
        <v>6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2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8</v>
      </c>
      <c r="T38" s="113" t="n">
        <v>40</v>
      </c>
      <c r="U38" s="113" t="n">
        <v>0</v>
      </c>
      <c r="V38" s="113" t="n">
        <v>0</v>
      </c>
      <c r="W38" s="113" t="n">
        <v>7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2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8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0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3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3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3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3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51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3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405</v>
      </c>
      <c r="AO52" s="129" t="n">
        <v>1405</v>
      </c>
      <c r="AP52" s="130" t="n">
        <v>14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475</v>
      </c>
      <c r="AO54" s="115" t="n">
        <v>1475</v>
      </c>
      <c r="AP54" s="116" t="n">
        <v>14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0</v>
      </c>
      <c r="AN67" s="115" t="n">
        <v>1595</v>
      </c>
      <c r="AO67" s="115" t="n">
        <v>1595</v>
      </c>
      <c r="AP67" s="116" t="n">
        <v>15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660</v>
      </c>
      <c r="AO74" s="115" t="n">
        <v>1660</v>
      </c>
      <c r="AP74" s="116" t="n">
        <v>16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4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660</v>
      </c>
      <c r="AO75" s="115" t="n">
        <v>1660</v>
      </c>
      <c r="AP75" s="116" t="n">
        <v>16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4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5</v>
      </c>
      <c r="AN76" s="129" t="n">
        <v>1660</v>
      </c>
      <c r="AO76" s="129" t="n">
        <v>1660</v>
      </c>
      <c r="AP76" s="130" t="n">
        <v>16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0</v>
      </c>
      <c r="AN79" s="115" t="n">
        <v>1665</v>
      </c>
      <c r="AO79" s="115" t="n">
        <v>1665</v>
      </c>
      <c r="AP79" s="116" t="n">
        <v>16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1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9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9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0</v>
      </c>
      <c r="AN88" s="129" t="n">
        <v>1745</v>
      </c>
      <c r="AO88" s="129" t="n">
        <v>1745</v>
      </c>
      <c r="AP88" s="130" t="n">
        <v>17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715</v>
      </c>
      <c r="AO89" s="101" t="n">
        <v>1715</v>
      </c>
      <c r="AP89" s="102" t="n">
        <v>17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0</v>
      </c>
      <c r="AN92" s="129" t="n">
        <v>1645</v>
      </c>
      <c r="AO92" s="129" t="n">
        <v>1645</v>
      </c>
      <c r="AP92" s="130" t="n">
        <v>16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0</v>
      </c>
      <c r="AN95" s="115" t="n">
        <v>1565</v>
      </c>
      <c r="AO95" s="115" t="n">
        <v>1565</v>
      </c>
      <c r="AP95" s="116" t="n">
        <v>15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0</v>
      </c>
      <c r="AN100" s="129" t="n">
        <v>1485</v>
      </c>
      <c r="AO100" s="129" t="n">
        <v>1485</v>
      </c>
      <c r="AP100" s="130" t="n">
        <v>14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67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9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9" t="n">
        <f aca="false">SUM(AD13:AD108)/4000</f>
        <v>11.18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5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47</v>
      </c>
      <c r="AN109" s="148" t="n">
        <f aca="false">SUM(AN13:AN108)/4000</f>
        <v>33.94375</v>
      </c>
      <c r="AO109" s="148" t="n">
        <f aca="false">SUM(AO13:AO108)/4000</f>
        <v>33.94375</v>
      </c>
      <c r="AP109" s="148" t="n">
        <f aca="false">SUM(AP13:AP108)/4000</f>
        <v>33.9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9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95</v>
      </c>
      <c r="AN110" s="158" t="n">
        <f aca="false">MAX(AN13:AN108)</f>
        <v>1830</v>
      </c>
      <c r="AO110" s="158" t="n">
        <f aca="false">MAX(AO13:AO108)</f>
        <v>1830</v>
      </c>
      <c r="AP110" s="158" t="n">
        <f aca="false">MAX(AP13:AP108)</f>
        <v>18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8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2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15T05:05:59Z</dcterms:modified>
  <cp:revision>0</cp:revision>
  <dc:subject/>
  <dc:title/>
</cp:coreProperties>
</file>