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0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2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2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2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425</v>
      </c>
      <c r="AO15" s="115" t="n">
        <v>1425</v>
      </c>
      <c r="AP15" s="116" t="n">
        <v>14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5</v>
      </c>
      <c r="T17" s="99" t="n">
        <v>6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470</v>
      </c>
      <c r="AE17" s="101" t="n">
        <v>0</v>
      </c>
      <c r="AF17" s="101" t="n">
        <v>0</v>
      </c>
      <c r="AG17" s="101" t="n">
        <v>0</v>
      </c>
      <c r="AH17" s="101" t="n">
        <v>14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45</v>
      </c>
      <c r="T18" s="113" t="n">
        <v>40</v>
      </c>
      <c r="U18" s="113" t="n">
        <v>0</v>
      </c>
      <c r="V18" s="113" t="n">
        <v>0</v>
      </c>
      <c r="W18" s="113" t="n">
        <v>6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480</v>
      </c>
      <c r="AE18" s="115" t="n">
        <v>0</v>
      </c>
      <c r="AF18" s="115" t="n">
        <v>0</v>
      </c>
      <c r="AG18" s="115" t="n">
        <v>0</v>
      </c>
      <c r="AH18" s="115" t="n">
        <v>11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320</v>
      </c>
      <c r="AO18" s="115" t="n">
        <v>1320</v>
      </c>
      <c r="AP18" s="116" t="n">
        <v>13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5</v>
      </c>
      <c r="T19" s="113" t="n">
        <v>40</v>
      </c>
      <c r="U19" s="113" t="n">
        <v>0</v>
      </c>
      <c r="V19" s="113" t="n">
        <v>0</v>
      </c>
      <c r="W19" s="113" t="n">
        <v>6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9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5</v>
      </c>
      <c r="T20" s="127" t="n">
        <v>40</v>
      </c>
      <c r="U20" s="127" t="n">
        <v>0</v>
      </c>
      <c r="V20" s="127" t="n">
        <v>0</v>
      </c>
      <c r="W20" s="127" t="n">
        <v>6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5</v>
      </c>
      <c r="T21" s="99" t="n">
        <v>40</v>
      </c>
      <c r="U21" s="99" t="n">
        <v>0</v>
      </c>
      <c r="V21" s="99" t="n">
        <v>0</v>
      </c>
      <c r="W21" s="99" t="n">
        <v>6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480</v>
      </c>
      <c r="AE21" s="101" t="n">
        <v>0</v>
      </c>
      <c r="AF21" s="101" t="n">
        <v>0</v>
      </c>
      <c r="AG21" s="101" t="n">
        <v>0</v>
      </c>
      <c r="AH21" s="101" t="n">
        <v>5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45</v>
      </c>
      <c r="T22" s="113" t="n">
        <v>40</v>
      </c>
      <c r="U22" s="113" t="n">
        <v>0</v>
      </c>
      <c r="V22" s="113" t="n">
        <v>0</v>
      </c>
      <c r="W22" s="113" t="n">
        <v>6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480</v>
      </c>
      <c r="AE22" s="115" t="n">
        <v>0</v>
      </c>
      <c r="AF22" s="115" t="n">
        <v>0</v>
      </c>
      <c r="AG22" s="115" t="n">
        <v>0</v>
      </c>
      <c r="AH22" s="115" t="n">
        <v>3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5</v>
      </c>
      <c r="T23" s="113" t="n">
        <v>40</v>
      </c>
      <c r="U23" s="113" t="n">
        <v>0</v>
      </c>
      <c r="V23" s="113" t="n">
        <v>0</v>
      </c>
      <c r="W23" s="113" t="n">
        <v>6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1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5</v>
      </c>
      <c r="T24" s="127" t="n">
        <v>40</v>
      </c>
      <c r="U24" s="127" t="n">
        <v>0</v>
      </c>
      <c r="V24" s="127" t="n">
        <v>0</v>
      </c>
      <c r="W24" s="127" t="n">
        <v>6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480</v>
      </c>
      <c r="AE24" s="129" t="n">
        <v>0</v>
      </c>
      <c r="AF24" s="129" t="n">
        <v>0</v>
      </c>
      <c r="AG24" s="129" t="n">
        <v>0</v>
      </c>
      <c r="AH24" s="129" t="n">
        <v>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0</v>
      </c>
      <c r="AN24" s="129" t="n">
        <v>1215</v>
      </c>
      <c r="AO24" s="129" t="n">
        <v>1215</v>
      </c>
      <c r="AP24" s="130" t="n">
        <v>12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5</v>
      </c>
      <c r="T25" s="99" t="n">
        <v>40</v>
      </c>
      <c r="U25" s="99" t="n">
        <v>0</v>
      </c>
      <c r="V25" s="99" t="n">
        <v>0</v>
      </c>
      <c r="W25" s="99" t="n">
        <v>6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4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5</v>
      </c>
      <c r="T26" s="113" t="n">
        <v>40</v>
      </c>
      <c r="U26" s="113" t="n">
        <v>0</v>
      </c>
      <c r="V26" s="113" t="n">
        <v>0</v>
      </c>
      <c r="W26" s="113" t="n">
        <v>68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4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5</v>
      </c>
      <c r="T27" s="113" t="n">
        <v>40</v>
      </c>
      <c r="U27" s="113" t="n">
        <v>0</v>
      </c>
      <c r="V27" s="113" t="n">
        <v>0</v>
      </c>
      <c r="W27" s="113" t="n">
        <v>6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4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5</v>
      </c>
      <c r="T28" s="127" t="n">
        <v>40</v>
      </c>
      <c r="U28" s="127" t="n">
        <v>0</v>
      </c>
      <c r="V28" s="127" t="n">
        <v>0</v>
      </c>
      <c r="W28" s="127" t="n">
        <v>6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4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0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5</v>
      </c>
      <c r="T29" s="99" t="n">
        <v>40</v>
      </c>
      <c r="U29" s="99" t="n">
        <v>0</v>
      </c>
      <c r="V29" s="99" t="n">
        <v>0</v>
      </c>
      <c r="W29" s="99" t="n">
        <v>6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0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5</v>
      </c>
      <c r="T30" s="113" t="n">
        <v>40</v>
      </c>
      <c r="U30" s="113" t="n">
        <v>0</v>
      </c>
      <c r="V30" s="113" t="n">
        <v>0</v>
      </c>
      <c r="W30" s="113" t="n">
        <v>6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4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5</v>
      </c>
      <c r="AN30" s="115" t="n">
        <v>1160</v>
      </c>
      <c r="AO30" s="115" t="n">
        <v>1160</v>
      </c>
      <c r="AP30" s="116" t="n">
        <v>11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5</v>
      </c>
      <c r="T31" s="113" t="n">
        <v>40</v>
      </c>
      <c r="U31" s="113" t="n">
        <v>0</v>
      </c>
      <c r="V31" s="113" t="n">
        <v>0</v>
      </c>
      <c r="W31" s="113" t="n">
        <v>6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4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0</v>
      </c>
      <c r="AN31" s="115" t="n">
        <v>1155</v>
      </c>
      <c r="AO31" s="115" t="n">
        <v>1155</v>
      </c>
      <c r="AP31" s="116" t="n">
        <v>11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5</v>
      </c>
      <c r="T32" s="127" t="n">
        <v>40</v>
      </c>
      <c r="U32" s="127" t="n">
        <v>0</v>
      </c>
      <c r="V32" s="127" t="n">
        <v>0</v>
      </c>
      <c r="W32" s="127" t="n">
        <v>6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4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0</v>
      </c>
      <c r="AN32" s="129" t="n">
        <v>1145</v>
      </c>
      <c r="AO32" s="129" t="n">
        <v>1145</v>
      </c>
      <c r="AP32" s="130" t="n">
        <v>11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5</v>
      </c>
      <c r="T33" s="99" t="n">
        <v>40</v>
      </c>
      <c r="U33" s="99" t="n">
        <v>0</v>
      </c>
      <c r="V33" s="99" t="n">
        <v>0</v>
      </c>
      <c r="W33" s="99" t="n">
        <v>6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4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5</v>
      </c>
      <c r="T34" s="113" t="n">
        <v>4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3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5</v>
      </c>
      <c r="T35" s="113" t="n">
        <v>4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85</v>
      </c>
      <c r="AO35" s="115" t="n">
        <v>1085</v>
      </c>
      <c r="AP35" s="116" t="n">
        <v>10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4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34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5</v>
      </c>
      <c r="T37" s="99" t="n">
        <v>40</v>
      </c>
      <c r="U37" s="99" t="n">
        <v>0</v>
      </c>
      <c r="V37" s="99" t="n">
        <v>0</v>
      </c>
      <c r="W37" s="99" t="n">
        <v>6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3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5</v>
      </c>
      <c r="T38" s="113" t="n">
        <v>40</v>
      </c>
      <c r="U38" s="113" t="n">
        <v>0</v>
      </c>
      <c r="V38" s="113" t="n">
        <v>0</v>
      </c>
      <c r="W38" s="113" t="n">
        <v>6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5</v>
      </c>
      <c r="T39" s="113" t="n">
        <v>40</v>
      </c>
      <c r="U39" s="113" t="n">
        <v>0</v>
      </c>
      <c r="V39" s="113" t="n">
        <v>0</v>
      </c>
      <c r="W39" s="113" t="n">
        <v>6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33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5</v>
      </c>
      <c r="T40" s="127" t="n">
        <v>40</v>
      </c>
      <c r="U40" s="127" t="n">
        <v>0</v>
      </c>
      <c r="V40" s="127" t="n">
        <v>0</v>
      </c>
      <c r="W40" s="127" t="n">
        <v>6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3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5</v>
      </c>
      <c r="T41" s="99" t="n">
        <v>40</v>
      </c>
      <c r="U41" s="99" t="n">
        <v>0</v>
      </c>
      <c r="V41" s="99" t="n">
        <v>0</v>
      </c>
      <c r="W41" s="99" t="n">
        <v>6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40</v>
      </c>
      <c r="U42" s="113" t="n">
        <v>0</v>
      </c>
      <c r="V42" s="113" t="n">
        <v>0</v>
      </c>
      <c r="W42" s="113" t="n">
        <v>6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5</v>
      </c>
      <c r="T43" s="113" t="n">
        <v>40</v>
      </c>
      <c r="U43" s="113" t="n">
        <v>0</v>
      </c>
      <c r="V43" s="113" t="n">
        <v>0</v>
      </c>
      <c r="W43" s="113" t="n">
        <v>6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3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4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1085</v>
      </c>
      <c r="AO44" s="129" t="n">
        <v>1085</v>
      </c>
      <c r="AP44" s="130" t="n">
        <v>10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40</v>
      </c>
      <c r="U45" s="99" t="n">
        <v>0</v>
      </c>
      <c r="V45" s="99" t="n">
        <v>0</v>
      </c>
      <c r="W45" s="99" t="n">
        <v>6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3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5</v>
      </c>
      <c r="T46" s="113" t="n">
        <v>40</v>
      </c>
      <c r="U46" s="113" t="n">
        <v>0</v>
      </c>
      <c r="V46" s="113" t="n">
        <v>0</v>
      </c>
      <c r="W46" s="113" t="n">
        <v>6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3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4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3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0</v>
      </c>
      <c r="AN47" s="115" t="n">
        <v>1105</v>
      </c>
      <c r="AO47" s="115" t="n">
        <v>1105</v>
      </c>
      <c r="AP47" s="116" t="n">
        <v>11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5</v>
      </c>
      <c r="T48" s="127" t="n">
        <v>40</v>
      </c>
      <c r="U48" s="127" t="n">
        <v>0</v>
      </c>
      <c r="V48" s="127" t="n">
        <v>0</v>
      </c>
      <c r="W48" s="127" t="n">
        <v>6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3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5</v>
      </c>
      <c r="T49" s="99" t="n">
        <v>40</v>
      </c>
      <c r="U49" s="99" t="n">
        <v>0</v>
      </c>
      <c r="V49" s="99" t="n">
        <v>0</v>
      </c>
      <c r="W49" s="99" t="n">
        <v>6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4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5</v>
      </c>
      <c r="T50" s="113" t="n">
        <v>40</v>
      </c>
      <c r="U50" s="113" t="n">
        <v>0</v>
      </c>
      <c r="V50" s="113" t="n">
        <v>0</v>
      </c>
      <c r="W50" s="113" t="n">
        <v>6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41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5</v>
      </c>
      <c r="T51" s="113" t="n">
        <v>40</v>
      </c>
      <c r="U51" s="113" t="n">
        <v>0</v>
      </c>
      <c r="V51" s="113" t="n">
        <v>0</v>
      </c>
      <c r="W51" s="113" t="n">
        <v>68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4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40</v>
      </c>
      <c r="U52" s="127" t="n">
        <v>0</v>
      </c>
      <c r="V52" s="127" t="n">
        <v>0</v>
      </c>
      <c r="W52" s="127" t="n">
        <v>68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4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5</v>
      </c>
      <c r="T53" s="99" t="n">
        <v>40</v>
      </c>
      <c r="U53" s="99" t="n">
        <v>0</v>
      </c>
      <c r="V53" s="99" t="n">
        <v>0</v>
      </c>
      <c r="W53" s="99" t="n">
        <v>68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0</v>
      </c>
      <c r="AN53" s="101" t="n">
        <v>1195</v>
      </c>
      <c r="AO53" s="101" t="n">
        <v>1195</v>
      </c>
      <c r="AP53" s="102" t="n">
        <v>11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5</v>
      </c>
      <c r="T54" s="113" t="n">
        <v>40</v>
      </c>
      <c r="U54" s="113" t="n">
        <v>0</v>
      </c>
      <c r="V54" s="113" t="n">
        <v>0</v>
      </c>
      <c r="W54" s="113" t="n">
        <v>68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5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5</v>
      </c>
      <c r="T55" s="113" t="n">
        <v>40</v>
      </c>
      <c r="U55" s="113" t="n">
        <v>0</v>
      </c>
      <c r="V55" s="113" t="n">
        <v>0</v>
      </c>
      <c r="W55" s="113" t="n">
        <v>6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480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50</v>
      </c>
      <c r="AO55" s="115" t="n">
        <v>1250</v>
      </c>
      <c r="AP55" s="116" t="n">
        <v>12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40</v>
      </c>
      <c r="U56" s="127" t="n">
        <v>0</v>
      </c>
      <c r="V56" s="127" t="n">
        <v>0</v>
      </c>
      <c r="W56" s="127" t="n">
        <v>68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480</v>
      </c>
      <c r="AE56" s="129" t="n">
        <v>0</v>
      </c>
      <c r="AF56" s="129" t="n">
        <v>0</v>
      </c>
      <c r="AG56" s="129" t="n">
        <v>0</v>
      </c>
      <c r="AH56" s="129" t="n">
        <v>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5</v>
      </c>
      <c r="T57" s="99" t="n">
        <v>40</v>
      </c>
      <c r="U57" s="99" t="n">
        <v>0</v>
      </c>
      <c r="V57" s="99" t="n">
        <v>0</v>
      </c>
      <c r="W57" s="99" t="n">
        <v>68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480</v>
      </c>
      <c r="AE57" s="101" t="n">
        <v>0</v>
      </c>
      <c r="AF57" s="101" t="n">
        <v>0</v>
      </c>
      <c r="AG57" s="101" t="n">
        <v>0</v>
      </c>
      <c r="AH57" s="101" t="n">
        <v>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5</v>
      </c>
      <c r="T58" s="113" t="n">
        <v>40</v>
      </c>
      <c r="U58" s="113" t="n">
        <v>0</v>
      </c>
      <c r="V58" s="113" t="n">
        <v>0</v>
      </c>
      <c r="W58" s="113" t="n">
        <v>68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5</v>
      </c>
      <c r="T59" s="113" t="n">
        <v>40</v>
      </c>
      <c r="U59" s="113" t="n">
        <v>0</v>
      </c>
      <c r="V59" s="113" t="n">
        <v>0</v>
      </c>
      <c r="W59" s="113" t="n">
        <v>68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1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20</v>
      </c>
      <c r="AO59" s="115" t="n">
        <v>1320</v>
      </c>
      <c r="AP59" s="116" t="n">
        <v>13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5</v>
      </c>
      <c r="T60" s="127" t="n">
        <v>40</v>
      </c>
      <c r="U60" s="127" t="n">
        <v>0</v>
      </c>
      <c r="V60" s="127" t="n">
        <v>0</v>
      </c>
      <c r="W60" s="127" t="n">
        <v>68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330</v>
      </c>
      <c r="AO60" s="129" t="n">
        <v>1330</v>
      </c>
      <c r="AP60" s="130" t="n">
        <v>13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5</v>
      </c>
      <c r="T61" s="99" t="n">
        <v>40</v>
      </c>
      <c r="U61" s="99" t="n">
        <v>0</v>
      </c>
      <c r="V61" s="99" t="n">
        <v>0</v>
      </c>
      <c r="W61" s="99" t="n">
        <v>68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48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0</v>
      </c>
      <c r="AN61" s="101" t="n">
        <v>1345</v>
      </c>
      <c r="AO61" s="101" t="n">
        <v>1345</v>
      </c>
      <c r="AP61" s="102" t="n">
        <v>13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5</v>
      </c>
      <c r="T62" s="113" t="n">
        <v>40</v>
      </c>
      <c r="U62" s="113" t="n">
        <v>0</v>
      </c>
      <c r="V62" s="113" t="n">
        <v>0</v>
      </c>
      <c r="W62" s="113" t="n">
        <v>68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15" t="n">
        <v>480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5</v>
      </c>
      <c r="T63" s="113" t="n">
        <v>40</v>
      </c>
      <c r="U63" s="113" t="n">
        <v>0</v>
      </c>
      <c r="V63" s="113" t="n">
        <v>0</v>
      </c>
      <c r="W63" s="113" t="n">
        <v>68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5</v>
      </c>
      <c r="T64" s="127" t="n">
        <v>40</v>
      </c>
      <c r="U64" s="127" t="n">
        <v>0</v>
      </c>
      <c r="V64" s="127" t="n">
        <v>0</v>
      </c>
      <c r="W64" s="127" t="n">
        <v>68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1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5</v>
      </c>
      <c r="T65" s="99" t="n">
        <v>40</v>
      </c>
      <c r="U65" s="99" t="n">
        <v>0</v>
      </c>
      <c r="V65" s="99" t="n">
        <v>0</v>
      </c>
      <c r="W65" s="99" t="n">
        <v>68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5</v>
      </c>
      <c r="T66" s="113" t="n">
        <v>40</v>
      </c>
      <c r="U66" s="113" t="n">
        <v>0</v>
      </c>
      <c r="V66" s="113" t="n">
        <v>0</v>
      </c>
      <c r="W66" s="113" t="n">
        <v>68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1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5</v>
      </c>
      <c r="T67" s="113" t="n">
        <v>40</v>
      </c>
      <c r="U67" s="113" t="n">
        <v>0</v>
      </c>
      <c r="V67" s="113" t="n">
        <v>0</v>
      </c>
      <c r="W67" s="113" t="n">
        <v>68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5</v>
      </c>
      <c r="AD67" s="115" t="n">
        <v>480</v>
      </c>
      <c r="AE67" s="115" t="n">
        <v>0</v>
      </c>
      <c r="AF67" s="115" t="n">
        <v>0</v>
      </c>
      <c r="AG67" s="115" t="n">
        <v>0</v>
      </c>
      <c r="AH67" s="115" t="n">
        <v>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5</v>
      </c>
      <c r="T68" s="127" t="n">
        <v>40</v>
      </c>
      <c r="U68" s="127" t="n">
        <v>0</v>
      </c>
      <c r="V68" s="127" t="n">
        <v>0</v>
      </c>
      <c r="W68" s="127" t="n">
        <v>68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480</v>
      </c>
      <c r="AE68" s="129" t="n">
        <v>0</v>
      </c>
      <c r="AF68" s="129" t="n">
        <v>0</v>
      </c>
      <c r="AG68" s="129" t="n">
        <v>0</v>
      </c>
      <c r="AH68" s="129" t="n">
        <v>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5</v>
      </c>
      <c r="T69" s="99" t="n">
        <v>6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470</v>
      </c>
      <c r="AE69" s="101" t="n">
        <v>0</v>
      </c>
      <c r="AF69" s="101" t="n">
        <v>0</v>
      </c>
      <c r="AG69" s="101" t="n">
        <v>0</v>
      </c>
      <c r="AH69" s="101" t="n">
        <v>1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0</v>
      </c>
      <c r="AN69" s="101" t="n">
        <v>1325</v>
      </c>
      <c r="AO69" s="101" t="n">
        <v>1325</v>
      </c>
      <c r="AP69" s="102" t="n">
        <v>13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1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3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5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1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5</v>
      </c>
      <c r="AN71" s="115" t="n">
        <v>1350</v>
      </c>
      <c r="AO71" s="115" t="n">
        <v>1350</v>
      </c>
      <c r="AP71" s="116" t="n">
        <v>13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1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60</v>
      </c>
      <c r="AO72" s="129" t="n">
        <v>1360</v>
      </c>
      <c r="AP72" s="130" t="n">
        <v>13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1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370</v>
      </c>
      <c r="AO73" s="101" t="n">
        <v>1370</v>
      </c>
      <c r="AP73" s="102" t="n">
        <v>13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7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1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370</v>
      </c>
      <c r="AO74" s="115" t="n">
        <v>1370</v>
      </c>
      <c r="AP74" s="116" t="n">
        <v>13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7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5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16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370</v>
      </c>
      <c r="AO75" s="115" t="n">
        <v>1370</v>
      </c>
      <c r="AP75" s="116" t="n">
        <v>13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0</v>
      </c>
      <c r="AN76" s="129" t="n">
        <v>1365</v>
      </c>
      <c r="AO76" s="129" t="n">
        <v>1365</v>
      </c>
      <c r="AP76" s="130" t="n">
        <v>13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6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1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360</v>
      </c>
      <c r="AO77" s="101" t="n">
        <v>1360</v>
      </c>
      <c r="AP77" s="102" t="n">
        <v>13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1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1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60</v>
      </c>
      <c r="AO79" s="115" t="n">
        <v>1360</v>
      </c>
      <c r="AP79" s="116" t="n">
        <v>13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1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425</v>
      </c>
      <c r="AO81" s="101" t="n">
        <v>1425</v>
      </c>
      <c r="AP81" s="102" t="n">
        <v>14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3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4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650</v>
      </c>
      <c r="AO83" s="115" t="n">
        <v>1650</v>
      </c>
      <c r="AP83" s="116" t="n">
        <v>16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4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4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4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4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4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3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3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0</v>
      </c>
      <c r="AN91" s="115" t="n">
        <v>1575</v>
      </c>
      <c r="AO91" s="115" t="n">
        <v>1575</v>
      </c>
      <c r="AP91" s="116" t="n">
        <v>15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3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3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3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2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00</v>
      </c>
      <c r="AO95" s="115" t="n">
        <v>1500</v>
      </c>
      <c r="AP95" s="116" t="n">
        <v>15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2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0</v>
      </c>
      <c r="AN96" s="129" t="n">
        <v>1485</v>
      </c>
      <c r="AO96" s="129" t="n">
        <v>1485</v>
      </c>
      <c r="AP96" s="130" t="n">
        <v>14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2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2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2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2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50</v>
      </c>
      <c r="AN102" s="115" t="n">
        <v>1455</v>
      </c>
      <c r="AO102" s="115" t="n">
        <v>1455</v>
      </c>
      <c r="AP102" s="116" t="n">
        <v>14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2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2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2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2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2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2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6</v>
      </c>
      <c r="T109" s="147" t="n">
        <f aca="false">SUM(T13:T108)/4000</f>
        <v>1.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4</v>
      </c>
      <c r="AD109" s="149" t="n">
        <f aca="false">SUM(AD13:AD108)/4000</f>
        <v>10.69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3375</v>
      </c>
      <c r="AN109" s="148" t="n">
        <f aca="false">SUM(AN13:AN108)/4000</f>
        <v>31.79375</v>
      </c>
      <c r="AO109" s="148" t="n">
        <f aca="false">SUM(AO13:AO108)/4000</f>
        <v>31.79375</v>
      </c>
      <c r="AP109" s="148" t="n">
        <f aca="false">SUM(AP13:AP108)/4000</f>
        <v>31.7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7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4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5</v>
      </c>
      <c r="AD110" s="158" t="n">
        <f aca="false">MAX(AD13:AD108)</f>
        <v>48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0</v>
      </c>
      <c r="AN111" s="176" t="n">
        <f aca="false">MIN(AN13:AN108)</f>
        <v>1055</v>
      </c>
      <c r="AO111" s="176" t="n">
        <f aca="false">MIN(AO13:AO108)</f>
        <v>1055</v>
      </c>
      <c r="AP111" s="176" t="n">
        <f aca="false">MIN(AP13:AP108)</f>
        <v>10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18T05:44:18Z</dcterms:modified>
  <cp:revision>0</cp:revision>
  <dc:subject/>
  <dc:title/>
</cp:coreProperties>
</file>