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30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20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5</v>
      </c>
      <c r="AN13" s="101" t="n">
        <v>1410</v>
      </c>
      <c r="AO13" s="101" t="n">
        <v>1410</v>
      </c>
      <c r="AP13" s="102" t="n">
        <v>14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17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5</v>
      </c>
      <c r="AN14" s="115" t="n">
        <v>1380</v>
      </c>
      <c r="AO14" s="115" t="n">
        <v>1380</v>
      </c>
      <c r="AP14" s="116" t="n">
        <v>13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15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5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12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330</v>
      </c>
      <c r="AO16" s="129" t="n">
        <v>1330</v>
      </c>
      <c r="AP16" s="130" t="n">
        <v>13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5</v>
      </c>
      <c r="T17" s="99" t="n">
        <v>6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6</v>
      </c>
      <c r="AD17" s="101" t="n">
        <v>470</v>
      </c>
      <c r="AE17" s="101" t="n">
        <v>0</v>
      </c>
      <c r="AF17" s="101" t="n">
        <v>0</v>
      </c>
      <c r="AG17" s="101" t="n">
        <v>0</v>
      </c>
      <c r="AH17" s="101" t="n">
        <v>9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300</v>
      </c>
      <c r="AO17" s="101" t="n">
        <v>1300</v>
      </c>
      <c r="AP17" s="102" t="n">
        <v>13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5</v>
      </c>
      <c r="T18" s="113" t="n">
        <v>40</v>
      </c>
      <c r="U18" s="113" t="n">
        <v>0</v>
      </c>
      <c r="V18" s="113" t="n">
        <v>0</v>
      </c>
      <c r="W18" s="113" t="n">
        <v>6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6</v>
      </c>
      <c r="AD18" s="115" t="n">
        <v>480</v>
      </c>
      <c r="AE18" s="115" t="n">
        <v>0</v>
      </c>
      <c r="AF18" s="115" t="n">
        <v>0</v>
      </c>
      <c r="AG18" s="115" t="n">
        <v>0</v>
      </c>
      <c r="AH18" s="115" t="n">
        <v>6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70</v>
      </c>
      <c r="AO18" s="115" t="n">
        <v>1270</v>
      </c>
      <c r="AP18" s="116" t="n">
        <v>12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5</v>
      </c>
      <c r="T19" s="113" t="n">
        <v>40</v>
      </c>
      <c r="U19" s="113" t="n">
        <v>0</v>
      </c>
      <c r="V19" s="113" t="n">
        <v>0</v>
      </c>
      <c r="W19" s="113" t="n">
        <v>6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6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6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75</v>
      </c>
      <c r="AO19" s="115" t="n">
        <v>1275</v>
      </c>
      <c r="AP19" s="116" t="n">
        <v>12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5</v>
      </c>
      <c r="T20" s="127" t="n">
        <v>40</v>
      </c>
      <c r="U20" s="127" t="n">
        <v>0</v>
      </c>
      <c r="V20" s="127" t="n">
        <v>0</v>
      </c>
      <c r="W20" s="127" t="n">
        <v>6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6</v>
      </c>
      <c r="AD20" s="129" t="n">
        <v>480</v>
      </c>
      <c r="AE20" s="129" t="n">
        <v>0</v>
      </c>
      <c r="AF20" s="129" t="n">
        <v>0</v>
      </c>
      <c r="AG20" s="129" t="n">
        <v>0</v>
      </c>
      <c r="AH20" s="129" t="n">
        <v>4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50</v>
      </c>
      <c r="AO20" s="129" t="n">
        <v>1250</v>
      </c>
      <c r="AP20" s="130" t="n">
        <v>12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5</v>
      </c>
      <c r="T21" s="99" t="n">
        <v>40</v>
      </c>
      <c r="U21" s="99" t="n">
        <v>0</v>
      </c>
      <c r="V21" s="99" t="n">
        <v>0</v>
      </c>
      <c r="W21" s="99" t="n">
        <v>6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6</v>
      </c>
      <c r="AD21" s="101" t="n">
        <v>480</v>
      </c>
      <c r="AE21" s="101" t="n">
        <v>0</v>
      </c>
      <c r="AF21" s="101" t="n">
        <v>0</v>
      </c>
      <c r="AG21" s="101" t="n">
        <v>0</v>
      </c>
      <c r="AH21" s="101" t="n">
        <v>1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20</v>
      </c>
      <c r="AO21" s="101" t="n">
        <v>1220</v>
      </c>
      <c r="AP21" s="102" t="n">
        <v>12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5</v>
      </c>
      <c r="T22" s="113" t="n">
        <v>40</v>
      </c>
      <c r="U22" s="113" t="n">
        <v>0</v>
      </c>
      <c r="V22" s="113" t="n">
        <v>0</v>
      </c>
      <c r="W22" s="113" t="n">
        <v>6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6</v>
      </c>
      <c r="AD22" s="115" t="n">
        <v>4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1</v>
      </c>
      <c r="AN22" s="115" t="n">
        <v>1206</v>
      </c>
      <c r="AO22" s="115" t="n">
        <v>1206</v>
      </c>
      <c r="AP22" s="116" t="n">
        <v>1206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6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5</v>
      </c>
      <c r="T23" s="113" t="n">
        <v>40</v>
      </c>
      <c r="U23" s="113" t="n">
        <v>0</v>
      </c>
      <c r="V23" s="113" t="n">
        <v>0</v>
      </c>
      <c r="W23" s="113" t="n">
        <v>6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6</v>
      </c>
      <c r="AD23" s="115" t="n">
        <v>46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0</v>
      </c>
      <c r="AN23" s="115" t="n">
        <v>1195</v>
      </c>
      <c r="AO23" s="115" t="n">
        <v>1195</v>
      </c>
      <c r="AP23" s="116" t="n">
        <v>11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5</v>
      </c>
      <c r="T24" s="127" t="n">
        <v>40</v>
      </c>
      <c r="U24" s="127" t="n">
        <v>0</v>
      </c>
      <c r="V24" s="127" t="n">
        <v>0</v>
      </c>
      <c r="W24" s="127" t="n">
        <v>6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6</v>
      </c>
      <c r="AD24" s="129" t="n">
        <v>4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5</v>
      </c>
      <c r="T25" s="99" t="n">
        <v>40</v>
      </c>
      <c r="U25" s="99" t="n">
        <v>0</v>
      </c>
      <c r="V25" s="99" t="n">
        <v>0</v>
      </c>
      <c r="W25" s="99" t="n">
        <v>6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6</v>
      </c>
      <c r="AD25" s="101" t="n">
        <v>45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180</v>
      </c>
      <c r="AO25" s="101" t="n">
        <v>1180</v>
      </c>
      <c r="AP25" s="102" t="n">
        <v>11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5</v>
      </c>
      <c r="T26" s="113" t="n">
        <v>40</v>
      </c>
      <c r="U26" s="113" t="n">
        <v>0</v>
      </c>
      <c r="V26" s="113" t="n">
        <v>0</v>
      </c>
      <c r="W26" s="113" t="n">
        <v>68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6</v>
      </c>
      <c r="AD26" s="115" t="n">
        <v>44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5</v>
      </c>
      <c r="T27" s="113" t="n">
        <v>40</v>
      </c>
      <c r="U27" s="113" t="n">
        <v>0</v>
      </c>
      <c r="V27" s="113" t="n">
        <v>0</v>
      </c>
      <c r="W27" s="113" t="n">
        <v>6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6</v>
      </c>
      <c r="AD27" s="115" t="n">
        <v>43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5</v>
      </c>
      <c r="T28" s="127" t="n">
        <v>40</v>
      </c>
      <c r="U28" s="127" t="n">
        <v>0</v>
      </c>
      <c r="V28" s="127" t="n">
        <v>0</v>
      </c>
      <c r="W28" s="127" t="n">
        <v>6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6</v>
      </c>
      <c r="AD28" s="129" t="n">
        <v>42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5</v>
      </c>
      <c r="T29" s="99" t="n">
        <v>40</v>
      </c>
      <c r="U29" s="99" t="n">
        <v>0</v>
      </c>
      <c r="V29" s="99" t="n">
        <v>0</v>
      </c>
      <c r="W29" s="99" t="n">
        <v>6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6</v>
      </c>
      <c r="AD29" s="101" t="n">
        <v>41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5</v>
      </c>
      <c r="T30" s="113" t="n">
        <v>40</v>
      </c>
      <c r="U30" s="113" t="n">
        <v>0</v>
      </c>
      <c r="V30" s="113" t="n">
        <v>0</v>
      </c>
      <c r="W30" s="113" t="n">
        <v>6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6</v>
      </c>
      <c r="AD30" s="115" t="n">
        <v>40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5</v>
      </c>
      <c r="T31" s="113" t="n">
        <v>40</v>
      </c>
      <c r="U31" s="113" t="n">
        <v>0</v>
      </c>
      <c r="V31" s="113" t="n">
        <v>0</v>
      </c>
      <c r="W31" s="113" t="n">
        <v>6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6</v>
      </c>
      <c r="AD31" s="115" t="n">
        <v>38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5</v>
      </c>
      <c r="T32" s="127" t="n">
        <v>40</v>
      </c>
      <c r="U32" s="127" t="n">
        <v>0</v>
      </c>
      <c r="V32" s="127" t="n">
        <v>0</v>
      </c>
      <c r="W32" s="127" t="n">
        <v>6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6</v>
      </c>
      <c r="AD32" s="129" t="n">
        <v>35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5</v>
      </c>
      <c r="T33" s="99" t="n">
        <v>40</v>
      </c>
      <c r="U33" s="99" t="n">
        <v>0</v>
      </c>
      <c r="V33" s="99" t="n">
        <v>0</v>
      </c>
      <c r="W33" s="99" t="n">
        <v>6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6</v>
      </c>
      <c r="AD33" s="101" t="n">
        <v>3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5</v>
      </c>
      <c r="T34" s="113" t="n">
        <v>4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6</v>
      </c>
      <c r="AD34" s="115" t="n">
        <v>29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5</v>
      </c>
      <c r="T35" s="113" t="n">
        <v>4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6</v>
      </c>
      <c r="AD35" s="115" t="n">
        <v>27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5</v>
      </c>
      <c r="T36" s="127" t="n">
        <v>4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6</v>
      </c>
      <c r="AD36" s="129" t="n">
        <v>26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5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5</v>
      </c>
      <c r="T37" s="99" t="n">
        <v>4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6</v>
      </c>
      <c r="AD37" s="101" t="n">
        <v>27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5</v>
      </c>
      <c r="T38" s="113" t="n">
        <v>40</v>
      </c>
      <c r="U38" s="113" t="n">
        <v>0</v>
      </c>
      <c r="V38" s="113" t="n">
        <v>0</v>
      </c>
      <c r="W38" s="113" t="n">
        <v>6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6</v>
      </c>
      <c r="AD38" s="115" t="n">
        <v>2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5</v>
      </c>
      <c r="T39" s="113" t="n">
        <v>40</v>
      </c>
      <c r="U39" s="113" t="n">
        <v>0</v>
      </c>
      <c r="V39" s="113" t="n">
        <v>0</v>
      </c>
      <c r="W39" s="113" t="n">
        <v>6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6</v>
      </c>
      <c r="AD39" s="115" t="n">
        <v>29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20</v>
      </c>
      <c r="AO39" s="115" t="n">
        <v>1020</v>
      </c>
      <c r="AP39" s="116" t="n">
        <v>10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5</v>
      </c>
      <c r="T40" s="127" t="n">
        <v>40</v>
      </c>
      <c r="U40" s="127" t="n">
        <v>0</v>
      </c>
      <c r="V40" s="127" t="n">
        <v>0</v>
      </c>
      <c r="W40" s="127" t="n">
        <v>6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6</v>
      </c>
      <c r="AD40" s="129" t="n">
        <v>31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5</v>
      </c>
      <c r="T41" s="99" t="n">
        <v>40</v>
      </c>
      <c r="U41" s="99" t="n">
        <v>0</v>
      </c>
      <c r="V41" s="99" t="n">
        <v>0</v>
      </c>
      <c r="W41" s="99" t="n">
        <v>68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6</v>
      </c>
      <c r="AD41" s="101" t="n">
        <v>3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40</v>
      </c>
      <c r="U42" s="113" t="n">
        <v>0</v>
      </c>
      <c r="V42" s="113" t="n">
        <v>0</v>
      </c>
      <c r="W42" s="113" t="n">
        <v>6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6</v>
      </c>
      <c r="AD42" s="115" t="n">
        <v>35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40</v>
      </c>
      <c r="U43" s="113" t="n">
        <v>0</v>
      </c>
      <c r="V43" s="113" t="n">
        <v>0</v>
      </c>
      <c r="W43" s="113" t="n">
        <v>6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6</v>
      </c>
      <c r="AD43" s="115" t="n">
        <v>3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1095</v>
      </c>
      <c r="AO43" s="115" t="n">
        <v>1095</v>
      </c>
      <c r="AP43" s="116" t="n">
        <v>10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5</v>
      </c>
      <c r="T44" s="127" t="n">
        <v>4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6</v>
      </c>
      <c r="AD44" s="129" t="n">
        <v>38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110</v>
      </c>
      <c r="AO44" s="129" t="n">
        <v>1110</v>
      </c>
      <c r="AP44" s="130" t="n">
        <v>11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5</v>
      </c>
      <c r="T45" s="99" t="n">
        <v>40</v>
      </c>
      <c r="U45" s="99" t="n">
        <v>0</v>
      </c>
      <c r="V45" s="99" t="n">
        <v>0</v>
      </c>
      <c r="W45" s="99" t="n">
        <v>6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6</v>
      </c>
      <c r="AD45" s="101" t="n">
        <v>40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5</v>
      </c>
      <c r="T46" s="113" t="n">
        <v>40</v>
      </c>
      <c r="U46" s="113" t="n">
        <v>0</v>
      </c>
      <c r="V46" s="113" t="n">
        <v>0</v>
      </c>
      <c r="W46" s="113" t="n">
        <v>6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6</v>
      </c>
      <c r="AD46" s="115" t="n">
        <v>41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5</v>
      </c>
      <c r="T47" s="113" t="n">
        <v>4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6</v>
      </c>
      <c r="AD47" s="115" t="n">
        <v>43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5</v>
      </c>
      <c r="T48" s="127" t="n">
        <v>40</v>
      </c>
      <c r="U48" s="127" t="n">
        <v>0</v>
      </c>
      <c r="V48" s="127" t="n">
        <v>0</v>
      </c>
      <c r="W48" s="127" t="n">
        <v>6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6</v>
      </c>
      <c r="AD48" s="129" t="n">
        <v>44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0</v>
      </c>
      <c r="AN48" s="129" t="n">
        <v>1175</v>
      </c>
      <c r="AO48" s="129" t="n">
        <v>1175</v>
      </c>
      <c r="AP48" s="130" t="n">
        <v>11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5</v>
      </c>
      <c r="T49" s="99" t="n">
        <v>40</v>
      </c>
      <c r="U49" s="99" t="n">
        <v>0</v>
      </c>
      <c r="V49" s="99" t="n">
        <v>0</v>
      </c>
      <c r="W49" s="99" t="n">
        <v>6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6</v>
      </c>
      <c r="AD49" s="101" t="n">
        <v>46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190</v>
      </c>
      <c r="AO49" s="101" t="n">
        <v>1190</v>
      </c>
      <c r="AP49" s="102" t="n">
        <v>11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5</v>
      </c>
      <c r="T50" s="113" t="n">
        <v>40</v>
      </c>
      <c r="U50" s="113" t="n">
        <v>0</v>
      </c>
      <c r="V50" s="113" t="n">
        <v>0</v>
      </c>
      <c r="W50" s="113" t="n">
        <v>68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6</v>
      </c>
      <c r="AD50" s="115" t="n">
        <v>48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1</v>
      </c>
      <c r="AN50" s="115" t="n">
        <v>1206</v>
      </c>
      <c r="AO50" s="115" t="n">
        <v>1206</v>
      </c>
      <c r="AP50" s="116" t="n">
        <v>1206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6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5</v>
      </c>
      <c r="T51" s="113" t="n">
        <v>40</v>
      </c>
      <c r="U51" s="113" t="n">
        <v>0</v>
      </c>
      <c r="V51" s="113" t="n">
        <v>0</v>
      </c>
      <c r="W51" s="113" t="n">
        <v>68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6</v>
      </c>
      <c r="AD51" s="115" t="n">
        <v>480</v>
      </c>
      <c r="AE51" s="115" t="n">
        <v>0</v>
      </c>
      <c r="AF51" s="115" t="n">
        <v>0</v>
      </c>
      <c r="AG51" s="115" t="n">
        <v>0</v>
      </c>
      <c r="AH51" s="115" t="n">
        <v>1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20</v>
      </c>
      <c r="AO51" s="115" t="n">
        <v>1220</v>
      </c>
      <c r="AP51" s="116" t="n">
        <v>12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5</v>
      </c>
      <c r="T52" s="127" t="n">
        <v>40</v>
      </c>
      <c r="U52" s="127" t="n">
        <v>0</v>
      </c>
      <c r="V52" s="127" t="n">
        <v>0</v>
      </c>
      <c r="W52" s="127" t="n">
        <v>68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6</v>
      </c>
      <c r="AD52" s="129" t="n">
        <v>480</v>
      </c>
      <c r="AE52" s="129" t="n">
        <v>0</v>
      </c>
      <c r="AF52" s="129" t="n">
        <v>0</v>
      </c>
      <c r="AG52" s="129" t="n">
        <v>0</v>
      </c>
      <c r="AH52" s="129" t="n">
        <v>3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5</v>
      </c>
      <c r="T53" s="99" t="n">
        <v>40</v>
      </c>
      <c r="U53" s="99" t="n">
        <v>0</v>
      </c>
      <c r="V53" s="99" t="n">
        <v>0</v>
      </c>
      <c r="W53" s="99" t="n">
        <v>68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6</v>
      </c>
      <c r="AD53" s="101" t="n">
        <v>480</v>
      </c>
      <c r="AE53" s="101" t="n">
        <v>0</v>
      </c>
      <c r="AF53" s="101" t="n">
        <v>0</v>
      </c>
      <c r="AG53" s="101" t="n">
        <v>0</v>
      </c>
      <c r="AH53" s="101" t="n">
        <v>6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270</v>
      </c>
      <c r="AO53" s="101" t="n">
        <v>1270</v>
      </c>
      <c r="AP53" s="102" t="n">
        <v>12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5</v>
      </c>
      <c r="T54" s="113" t="n">
        <v>40</v>
      </c>
      <c r="U54" s="113" t="n">
        <v>0</v>
      </c>
      <c r="V54" s="113" t="n">
        <v>0</v>
      </c>
      <c r="W54" s="113" t="n">
        <v>68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6</v>
      </c>
      <c r="AD54" s="115" t="n">
        <v>480</v>
      </c>
      <c r="AE54" s="115" t="n">
        <v>0</v>
      </c>
      <c r="AF54" s="115" t="n">
        <v>0</v>
      </c>
      <c r="AG54" s="115" t="n">
        <v>0</v>
      </c>
      <c r="AH54" s="115" t="n">
        <v>9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5</v>
      </c>
      <c r="T55" s="113" t="n">
        <v>40</v>
      </c>
      <c r="U55" s="113" t="n">
        <v>0</v>
      </c>
      <c r="V55" s="113" t="n">
        <v>0</v>
      </c>
      <c r="W55" s="113" t="n">
        <v>68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6</v>
      </c>
      <c r="AD55" s="115" t="n">
        <v>480</v>
      </c>
      <c r="AE55" s="115" t="n">
        <v>0</v>
      </c>
      <c r="AF55" s="115" t="n">
        <v>0</v>
      </c>
      <c r="AG55" s="115" t="n">
        <v>0</v>
      </c>
      <c r="AH55" s="115" t="n">
        <v>1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320</v>
      </c>
      <c r="AO55" s="115" t="n">
        <v>1320</v>
      </c>
      <c r="AP55" s="116" t="n">
        <v>13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40</v>
      </c>
      <c r="U56" s="127" t="n">
        <v>0</v>
      </c>
      <c r="V56" s="127" t="n">
        <v>0</v>
      </c>
      <c r="W56" s="127" t="n">
        <v>68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6</v>
      </c>
      <c r="AD56" s="129" t="n">
        <v>480</v>
      </c>
      <c r="AE56" s="129" t="n">
        <v>0</v>
      </c>
      <c r="AF56" s="129" t="n">
        <v>0</v>
      </c>
      <c r="AG56" s="129" t="n">
        <v>0</v>
      </c>
      <c r="AH56" s="129" t="n">
        <v>1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5</v>
      </c>
      <c r="T57" s="99" t="n">
        <v>40</v>
      </c>
      <c r="U57" s="99" t="n">
        <v>0</v>
      </c>
      <c r="V57" s="99" t="n">
        <v>0</v>
      </c>
      <c r="W57" s="99" t="n">
        <v>68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6</v>
      </c>
      <c r="AD57" s="101" t="n">
        <v>480</v>
      </c>
      <c r="AE57" s="101" t="n">
        <v>0</v>
      </c>
      <c r="AF57" s="101" t="n">
        <v>0</v>
      </c>
      <c r="AG57" s="101" t="n">
        <v>0</v>
      </c>
      <c r="AH57" s="101" t="n">
        <v>13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345</v>
      </c>
      <c r="AO57" s="101" t="n">
        <v>1345</v>
      </c>
      <c r="AP57" s="102" t="n">
        <v>13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5</v>
      </c>
      <c r="T58" s="113" t="n">
        <v>40</v>
      </c>
      <c r="U58" s="113" t="n">
        <v>0</v>
      </c>
      <c r="V58" s="113" t="n">
        <v>0</v>
      </c>
      <c r="W58" s="113" t="n">
        <v>68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6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14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5</v>
      </c>
      <c r="T59" s="113" t="n">
        <v>40</v>
      </c>
      <c r="U59" s="113" t="n">
        <v>0</v>
      </c>
      <c r="V59" s="113" t="n">
        <v>0</v>
      </c>
      <c r="W59" s="113" t="n">
        <v>68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6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14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355</v>
      </c>
      <c r="AO59" s="115" t="n">
        <v>1355</v>
      </c>
      <c r="AP59" s="116" t="n">
        <v>13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5</v>
      </c>
      <c r="T60" s="127" t="n">
        <v>40</v>
      </c>
      <c r="U60" s="127" t="n">
        <v>0</v>
      </c>
      <c r="V60" s="127" t="n">
        <v>0</v>
      </c>
      <c r="W60" s="127" t="n">
        <v>68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6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15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5</v>
      </c>
      <c r="T61" s="99" t="n">
        <v>40</v>
      </c>
      <c r="U61" s="99" t="n">
        <v>0</v>
      </c>
      <c r="V61" s="99" t="n">
        <v>0</v>
      </c>
      <c r="W61" s="99" t="n">
        <v>68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6</v>
      </c>
      <c r="AD61" s="101" t="n">
        <v>480</v>
      </c>
      <c r="AE61" s="101" t="n">
        <v>0</v>
      </c>
      <c r="AF61" s="101" t="n">
        <v>0</v>
      </c>
      <c r="AG61" s="101" t="n">
        <v>0</v>
      </c>
      <c r="AH61" s="101" t="n">
        <v>16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5</v>
      </c>
      <c r="T62" s="113" t="n">
        <v>40</v>
      </c>
      <c r="U62" s="113" t="n">
        <v>0</v>
      </c>
      <c r="V62" s="113" t="n">
        <v>0</v>
      </c>
      <c r="W62" s="113" t="n">
        <v>68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6</v>
      </c>
      <c r="AD62" s="115" t="n">
        <v>480</v>
      </c>
      <c r="AE62" s="115" t="n">
        <v>0</v>
      </c>
      <c r="AF62" s="115" t="n">
        <v>0</v>
      </c>
      <c r="AG62" s="115" t="n">
        <v>0</v>
      </c>
      <c r="AH62" s="115" t="n">
        <v>17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380</v>
      </c>
      <c r="AO62" s="115" t="n">
        <v>1380</v>
      </c>
      <c r="AP62" s="116" t="n">
        <v>13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5</v>
      </c>
      <c r="T63" s="113" t="n">
        <v>40</v>
      </c>
      <c r="U63" s="113" t="n">
        <v>0</v>
      </c>
      <c r="V63" s="113" t="n">
        <v>0</v>
      </c>
      <c r="W63" s="113" t="n">
        <v>68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6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1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5</v>
      </c>
      <c r="T64" s="127" t="n">
        <v>40</v>
      </c>
      <c r="U64" s="127" t="n">
        <v>0</v>
      </c>
      <c r="V64" s="127" t="n">
        <v>0</v>
      </c>
      <c r="W64" s="127" t="n">
        <v>68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6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16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5</v>
      </c>
      <c r="T65" s="99" t="n">
        <v>40</v>
      </c>
      <c r="U65" s="99" t="n">
        <v>0</v>
      </c>
      <c r="V65" s="99" t="n">
        <v>0</v>
      </c>
      <c r="W65" s="99" t="n">
        <v>68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6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15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360</v>
      </c>
      <c r="AO65" s="101" t="n">
        <v>1360</v>
      </c>
      <c r="AP65" s="102" t="n">
        <v>13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5</v>
      </c>
      <c r="T66" s="113" t="n">
        <v>40</v>
      </c>
      <c r="U66" s="113" t="n">
        <v>0</v>
      </c>
      <c r="V66" s="113" t="n">
        <v>0</v>
      </c>
      <c r="W66" s="113" t="n">
        <v>68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6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14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5</v>
      </c>
      <c r="AN66" s="115" t="n">
        <v>1350</v>
      </c>
      <c r="AO66" s="115" t="n">
        <v>1350</v>
      </c>
      <c r="AP66" s="116" t="n">
        <v>13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5</v>
      </c>
      <c r="T67" s="113" t="n">
        <v>40</v>
      </c>
      <c r="U67" s="113" t="n">
        <v>0</v>
      </c>
      <c r="V67" s="113" t="n">
        <v>0</v>
      </c>
      <c r="W67" s="113" t="n">
        <v>68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6</v>
      </c>
      <c r="AD67" s="115" t="n">
        <v>480</v>
      </c>
      <c r="AE67" s="115" t="n">
        <v>0</v>
      </c>
      <c r="AF67" s="115" t="n">
        <v>0</v>
      </c>
      <c r="AG67" s="115" t="n">
        <v>0</v>
      </c>
      <c r="AH67" s="115" t="n">
        <v>1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325</v>
      </c>
      <c r="AO67" s="115" t="n">
        <v>1325</v>
      </c>
      <c r="AP67" s="116" t="n">
        <v>13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5</v>
      </c>
      <c r="T68" s="127" t="n">
        <v>40</v>
      </c>
      <c r="U68" s="127" t="n">
        <v>0</v>
      </c>
      <c r="V68" s="127" t="n">
        <v>0</v>
      </c>
      <c r="W68" s="127" t="n">
        <v>68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6</v>
      </c>
      <c r="AD68" s="129" t="n">
        <v>480</v>
      </c>
      <c r="AE68" s="129" t="n">
        <v>0</v>
      </c>
      <c r="AF68" s="129" t="n">
        <v>0</v>
      </c>
      <c r="AG68" s="129" t="n">
        <v>0</v>
      </c>
      <c r="AH68" s="129" t="n">
        <v>1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320</v>
      </c>
      <c r="AO68" s="129" t="n">
        <v>1320</v>
      </c>
      <c r="AP68" s="130" t="n">
        <v>13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5</v>
      </c>
      <c r="T69" s="99" t="n">
        <v>6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6</v>
      </c>
      <c r="AD69" s="101" t="n">
        <v>470</v>
      </c>
      <c r="AE69" s="101" t="n">
        <v>0</v>
      </c>
      <c r="AF69" s="101" t="n">
        <v>0</v>
      </c>
      <c r="AG69" s="101" t="n">
        <v>0</v>
      </c>
      <c r="AH69" s="101" t="n">
        <v>1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5</v>
      </c>
      <c r="AN69" s="101" t="n">
        <v>1320</v>
      </c>
      <c r="AO69" s="101" t="n">
        <v>1320</v>
      </c>
      <c r="AP69" s="102" t="n">
        <v>13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13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35</v>
      </c>
      <c r="AN70" s="115" t="n">
        <v>1340</v>
      </c>
      <c r="AO70" s="115" t="n">
        <v>1340</v>
      </c>
      <c r="AP70" s="116" t="n">
        <v>13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16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65</v>
      </c>
      <c r="AN71" s="115" t="n">
        <v>1370</v>
      </c>
      <c r="AO71" s="115" t="n">
        <v>1370</v>
      </c>
      <c r="AP71" s="116" t="n">
        <v>13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17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5</v>
      </c>
      <c r="AN72" s="129" t="n">
        <v>1380</v>
      </c>
      <c r="AO72" s="129" t="n">
        <v>1380</v>
      </c>
      <c r="AP72" s="130" t="n">
        <v>13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18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85</v>
      </c>
      <c r="AN73" s="101" t="n">
        <v>1390</v>
      </c>
      <c r="AO73" s="101" t="n">
        <v>1390</v>
      </c>
      <c r="AP73" s="102" t="n">
        <v>13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18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85</v>
      </c>
      <c r="AN74" s="115" t="n">
        <v>1390</v>
      </c>
      <c r="AO74" s="115" t="n">
        <v>1390</v>
      </c>
      <c r="AP74" s="116" t="n">
        <v>13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9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18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85</v>
      </c>
      <c r="AN75" s="115" t="n">
        <v>1390</v>
      </c>
      <c r="AO75" s="115" t="n">
        <v>1390</v>
      </c>
      <c r="AP75" s="116" t="n">
        <v>13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18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85</v>
      </c>
      <c r="AN76" s="129" t="n">
        <v>1390</v>
      </c>
      <c r="AO76" s="129" t="n">
        <v>1390</v>
      </c>
      <c r="AP76" s="130" t="n">
        <v>13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18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85</v>
      </c>
      <c r="AN77" s="101" t="n">
        <v>1390</v>
      </c>
      <c r="AO77" s="101" t="n">
        <v>1390</v>
      </c>
      <c r="AP77" s="102" t="n">
        <v>13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19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9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20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5</v>
      </c>
      <c r="AN79" s="115" t="n">
        <v>1410</v>
      </c>
      <c r="AO79" s="115" t="n">
        <v>1410</v>
      </c>
      <c r="AP79" s="116" t="n">
        <v>14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21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27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3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4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4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670</v>
      </c>
      <c r="AO84" s="129" t="n">
        <v>1670</v>
      </c>
      <c r="AP84" s="130" t="n">
        <v>16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45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44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4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40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610</v>
      </c>
      <c r="AO88" s="129" t="n">
        <v>1610</v>
      </c>
      <c r="AP88" s="130" t="n">
        <v>16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38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3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3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33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40</v>
      </c>
      <c r="AO92" s="129" t="n">
        <v>1540</v>
      </c>
      <c r="AP92" s="130" t="n">
        <v>15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3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2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26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0</v>
      </c>
      <c r="AN95" s="115" t="n">
        <v>1475</v>
      </c>
      <c r="AO95" s="115" t="n">
        <v>1475</v>
      </c>
      <c r="AP95" s="116" t="n">
        <v>14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2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2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2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20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19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19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19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19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18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0</v>
      </c>
      <c r="AN104" s="129" t="n">
        <v>1395</v>
      </c>
      <c r="AO104" s="129" t="n">
        <v>1395</v>
      </c>
      <c r="AP104" s="130" t="n">
        <v>13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18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0</v>
      </c>
      <c r="AN105" s="101" t="n">
        <v>1395</v>
      </c>
      <c r="AO105" s="101" t="n">
        <v>1395</v>
      </c>
      <c r="AP105" s="102" t="n">
        <v>13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18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16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370</v>
      </c>
      <c r="AO107" s="115" t="n">
        <v>1370</v>
      </c>
      <c r="AP107" s="116" t="n">
        <v>13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14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26</v>
      </c>
      <c r="T109" s="147" t="n">
        <f aca="false">SUM(T13:T108)/4000</f>
        <v>1.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64</v>
      </c>
      <c r="AD109" s="149" t="n">
        <f aca="false">SUM(AD13:AD108)/4000</f>
        <v>10.60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5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93675</v>
      </c>
      <c r="AN109" s="148" t="n">
        <f aca="false">SUM(AN13:AN108)/4000</f>
        <v>31.59675</v>
      </c>
      <c r="AO109" s="148" t="n">
        <f aca="false">SUM(AO13:AO108)/4000</f>
        <v>31.59675</v>
      </c>
      <c r="AP109" s="148" t="n">
        <f aca="false">SUM(AP13:AP108)/4000</f>
        <v>31.59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596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4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36</v>
      </c>
      <c r="AD110" s="158" t="n">
        <f aca="false">MAX(AD13:AD108)</f>
        <v>48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6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670</v>
      </c>
      <c r="AO110" s="158" t="n">
        <f aca="false">MAX(AO13:AO108)</f>
        <v>1670</v>
      </c>
      <c r="AP110" s="158" t="n">
        <f aca="false">MAX(AP13:AP108)</f>
        <v>16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36</v>
      </c>
      <c r="AD111" s="176" t="n">
        <f aca="false">MIN(AD13:AD108)</f>
        <v>26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5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19T04:49:21Z</dcterms:modified>
  <cp:revision>0</cp:revision>
  <dc:subject/>
  <dc:title/>
</cp:coreProperties>
</file>