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30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9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5</v>
      </c>
      <c r="AN13" s="101" t="n">
        <v>1130</v>
      </c>
      <c r="AO13" s="101" t="n">
        <v>1130</v>
      </c>
      <c r="AP13" s="102" t="n">
        <v>11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7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5</v>
      </c>
      <c r="AN14" s="115" t="n">
        <v>1110</v>
      </c>
      <c r="AO14" s="115" t="n">
        <v>1110</v>
      </c>
      <c r="AP14" s="116" t="n">
        <v>11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35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95</v>
      </c>
      <c r="AN15" s="115" t="n">
        <v>1090</v>
      </c>
      <c r="AO15" s="115" t="n">
        <v>1090</v>
      </c>
      <c r="AP15" s="116" t="n">
        <v>10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33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5</v>
      </c>
      <c r="AN16" s="129" t="n">
        <v>1070</v>
      </c>
      <c r="AO16" s="129" t="n">
        <v>1070</v>
      </c>
      <c r="AP16" s="130" t="n">
        <v>10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30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0</v>
      </c>
      <c r="AN17" s="101" t="n">
        <v>1045</v>
      </c>
      <c r="AO17" s="101" t="n">
        <v>1045</v>
      </c>
      <c r="AP17" s="102" t="n">
        <v>10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4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9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5</v>
      </c>
      <c r="AN18" s="115" t="n">
        <v>1030</v>
      </c>
      <c r="AO18" s="115" t="n">
        <v>1030</v>
      </c>
      <c r="AP18" s="116" t="n">
        <v>10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7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5</v>
      </c>
      <c r="AN19" s="115" t="n">
        <v>1010</v>
      </c>
      <c r="AO19" s="115" t="n">
        <v>1010</v>
      </c>
      <c r="AP19" s="116" t="n">
        <v>10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5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95</v>
      </c>
      <c r="AO20" s="129" t="n">
        <v>995</v>
      </c>
      <c r="AP20" s="130" t="n">
        <v>9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7</v>
      </c>
      <c r="T21" s="99" t="n">
        <v>0</v>
      </c>
      <c r="U21" s="99" t="n">
        <v>0</v>
      </c>
      <c r="V21" s="99" t="n">
        <v>0</v>
      </c>
      <c r="W21" s="99" t="n">
        <v>6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3</v>
      </c>
      <c r="AN21" s="101" t="n">
        <v>980</v>
      </c>
      <c r="AO21" s="101" t="n">
        <v>980</v>
      </c>
      <c r="AP21" s="102" t="n">
        <v>9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7</v>
      </c>
      <c r="T22" s="113" t="n">
        <v>0</v>
      </c>
      <c r="U22" s="113" t="n">
        <v>0</v>
      </c>
      <c r="V22" s="113" t="n">
        <v>0</v>
      </c>
      <c r="W22" s="113" t="n">
        <v>6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3</v>
      </c>
      <c r="AN22" s="115" t="n">
        <v>970</v>
      </c>
      <c r="AO22" s="115" t="n">
        <v>970</v>
      </c>
      <c r="AP22" s="116" t="n">
        <v>9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7</v>
      </c>
      <c r="T23" s="113" t="n">
        <v>0</v>
      </c>
      <c r="U23" s="113" t="n">
        <v>0</v>
      </c>
      <c r="V23" s="113" t="n">
        <v>0</v>
      </c>
      <c r="W23" s="113" t="n">
        <v>6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3</v>
      </c>
      <c r="AN23" s="115" t="n">
        <v>960</v>
      </c>
      <c r="AO23" s="115" t="n">
        <v>960</v>
      </c>
      <c r="AP23" s="116" t="n">
        <v>9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7</v>
      </c>
      <c r="T24" s="127" t="n">
        <v>0</v>
      </c>
      <c r="U24" s="127" t="n">
        <v>0</v>
      </c>
      <c r="V24" s="127" t="n">
        <v>0</v>
      </c>
      <c r="W24" s="127" t="n">
        <v>65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2</v>
      </c>
      <c r="T25" s="99" t="n">
        <v>0</v>
      </c>
      <c r="U25" s="99" t="n">
        <v>0</v>
      </c>
      <c r="V25" s="99" t="n">
        <v>0</v>
      </c>
      <c r="W25" s="99" t="n">
        <v>64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935</v>
      </c>
      <c r="AO25" s="101" t="n">
        <v>935</v>
      </c>
      <c r="AP25" s="102" t="n">
        <v>9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7</v>
      </c>
      <c r="T26" s="113" t="n">
        <v>0</v>
      </c>
      <c r="U26" s="113" t="n">
        <v>0</v>
      </c>
      <c r="V26" s="113" t="n">
        <v>0</v>
      </c>
      <c r="W26" s="113" t="n">
        <v>63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930</v>
      </c>
      <c r="AO26" s="115" t="n">
        <v>930</v>
      </c>
      <c r="AP26" s="116" t="n">
        <v>9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7</v>
      </c>
      <c r="T27" s="113" t="n">
        <v>0</v>
      </c>
      <c r="U27" s="113" t="n">
        <v>0</v>
      </c>
      <c r="V27" s="113" t="n">
        <v>0</v>
      </c>
      <c r="W27" s="113" t="n">
        <v>62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920</v>
      </c>
      <c r="AO27" s="115" t="n">
        <v>920</v>
      </c>
      <c r="AP27" s="116" t="n">
        <v>9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2</v>
      </c>
      <c r="T28" s="127" t="n">
        <v>0</v>
      </c>
      <c r="U28" s="127" t="n">
        <v>0</v>
      </c>
      <c r="V28" s="127" t="n">
        <v>0</v>
      </c>
      <c r="W28" s="127" t="n">
        <v>62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915</v>
      </c>
      <c r="AO28" s="129" t="n">
        <v>915</v>
      </c>
      <c r="AP28" s="130" t="n">
        <v>9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7</v>
      </c>
      <c r="T29" s="99" t="n">
        <v>0</v>
      </c>
      <c r="U29" s="99" t="n">
        <v>0</v>
      </c>
      <c r="V29" s="99" t="n">
        <v>0</v>
      </c>
      <c r="W29" s="99" t="n">
        <v>6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2</v>
      </c>
      <c r="T30" s="113" t="n">
        <v>0</v>
      </c>
      <c r="U30" s="113" t="n">
        <v>0</v>
      </c>
      <c r="V30" s="113" t="n">
        <v>0</v>
      </c>
      <c r="W30" s="113" t="n">
        <v>60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895</v>
      </c>
      <c r="AO30" s="115" t="n">
        <v>895</v>
      </c>
      <c r="AP30" s="116" t="n">
        <v>8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7</v>
      </c>
      <c r="T31" s="113" t="n">
        <v>0</v>
      </c>
      <c r="U31" s="113" t="n">
        <v>0</v>
      </c>
      <c r="V31" s="113" t="n">
        <v>0</v>
      </c>
      <c r="W31" s="113" t="n">
        <v>5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2</v>
      </c>
      <c r="T32" s="127" t="n">
        <v>0</v>
      </c>
      <c r="U32" s="127" t="n">
        <v>0</v>
      </c>
      <c r="V32" s="127" t="n">
        <v>0</v>
      </c>
      <c r="W32" s="127" t="n">
        <v>5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885</v>
      </c>
      <c r="AO32" s="129" t="n">
        <v>885</v>
      </c>
      <c r="AP32" s="130" t="n">
        <v>8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7</v>
      </c>
      <c r="T33" s="99" t="n">
        <v>0</v>
      </c>
      <c r="U33" s="99" t="n">
        <v>0</v>
      </c>
      <c r="V33" s="99" t="n">
        <v>0</v>
      </c>
      <c r="W33" s="99" t="n">
        <v>58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2</v>
      </c>
      <c r="T34" s="113" t="n">
        <v>0</v>
      </c>
      <c r="U34" s="113" t="n">
        <v>0</v>
      </c>
      <c r="V34" s="113" t="n">
        <v>0</v>
      </c>
      <c r="W34" s="113" t="n">
        <v>58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875</v>
      </c>
      <c r="AO34" s="115" t="n">
        <v>875</v>
      </c>
      <c r="AP34" s="116" t="n">
        <v>8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7</v>
      </c>
      <c r="T35" s="113" t="n">
        <v>0</v>
      </c>
      <c r="U35" s="113" t="n">
        <v>0</v>
      </c>
      <c r="V35" s="113" t="n">
        <v>0</v>
      </c>
      <c r="W35" s="113" t="n">
        <v>5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50</v>
      </c>
      <c r="AO35" s="115" t="n">
        <v>850</v>
      </c>
      <c r="AP35" s="116" t="n">
        <v>8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7</v>
      </c>
      <c r="T36" s="127" t="n">
        <v>0</v>
      </c>
      <c r="U36" s="127" t="n">
        <v>0</v>
      </c>
      <c r="V36" s="127" t="n">
        <v>0</v>
      </c>
      <c r="W36" s="127" t="n">
        <v>5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7</v>
      </c>
      <c r="T37" s="99" t="n">
        <v>0</v>
      </c>
      <c r="U37" s="99" t="n">
        <v>0</v>
      </c>
      <c r="V37" s="99" t="n">
        <v>0</v>
      </c>
      <c r="W37" s="99" t="n">
        <v>5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2</v>
      </c>
      <c r="T38" s="113" t="n">
        <v>0</v>
      </c>
      <c r="U38" s="113" t="n">
        <v>0</v>
      </c>
      <c r="V38" s="113" t="n">
        <v>0</v>
      </c>
      <c r="W38" s="113" t="n">
        <v>59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885</v>
      </c>
      <c r="AO38" s="115" t="n">
        <v>885</v>
      </c>
      <c r="AP38" s="116" t="n">
        <v>8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0</v>
      </c>
      <c r="U39" s="113" t="n">
        <v>0</v>
      </c>
      <c r="V39" s="113" t="n">
        <v>0</v>
      </c>
      <c r="W39" s="113" t="n">
        <v>6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0</v>
      </c>
      <c r="U40" s="127" t="n">
        <v>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7</v>
      </c>
      <c r="T41" s="99" t="n">
        <v>0</v>
      </c>
      <c r="U41" s="99" t="n">
        <v>0</v>
      </c>
      <c r="V41" s="99" t="n">
        <v>0</v>
      </c>
      <c r="W41" s="99" t="n">
        <v>6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9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5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3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6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3</v>
      </c>
      <c r="AN51" s="115" t="n">
        <v>1278</v>
      </c>
      <c r="AO51" s="115" t="n">
        <v>1278</v>
      </c>
      <c r="AP51" s="116" t="n">
        <v>1278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78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3</v>
      </c>
      <c r="AN52" s="129" t="n">
        <v>1308</v>
      </c>
      <c r="AO52" s="129" t="n">
        <v>1308</v>
      </c>
      <c r="AP52" s="130" t="n">
        <v>1308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08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345</v>
      </c>
      <c r="AO53" s="101" t="n">
        <v>1345</v>
      </c>
      <c r="AP53" s="102" t="n">
        <v>13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380</v>
      </c>
      <c r="AO54" s="115" t="n">
        <v>1380</v>
      </c>
      <c r="AP54" s="116" t="n">
        <v>13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490</v>
      </c>
      <c r="AO58" s="115" t="n">
        <v>1490</v>
      </c>
      <c r="AP58" s="116" t="n">
        <v>14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5</v>
      </c>
      <c r="AN62" s="115" t="n">
        <v>1520</v>
      </c>
      <c r="AO62" s="115" t="n">
        <v>1520</v>
      </c>
      <c r="AP62" s="116" t="n">
        <v>15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5</v>
      </c>
      <c r="AN66" s="115" t="n">
        <v>1470</v>
      </c>
      <c r="AO66" s="115" t="n">
        <v>1470</v>
      </c>
      <c r="AP66" s="116" t="n">
        <v>14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5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5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9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75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0</v>
      </c>
      <c r="AN72" s="129" t="n">
        <v>1525</v>
      </c>
      <c r="AO72" s="129" t="n">
        <v>1525</v>
      </c>
      <c r="AP72" s="130" t="n">
        <v>15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85</v>
      </c>
      <c r="AN73" s="101" t="n">
        <v>1520</v>
      </c>
      <c r="AO73" s="101" t="n">
        <v>1520</v>
      </c>
      <c r="AP73" s="102" t="n">
        <v>15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8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85</v>
      </c>
      <c r="AN75" s="115" t="n">
        <v>1520</v>
      </c>
      <c r="AO75" s="115" t="n">
        <v>1520</v>
      </c>
      <c r="AP75" s="116" t="n">
        <v>15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8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85</v>
      </c>
      <c r="AN77" s="101" t="n">
        <v>1520</v>
      </c>
      <c r="AO77" s="101" t="n">
        <v>1520</v>
      </c>
      <c r="AP77" s="102" t="n">
        <v>15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0</v>
      </c>
      <c r="AN78" s="115" t="n">
        <v>1525</v>
      </c>
      <c r="AO78" s="115" t="n">
        <v>1525</v>
      </c>
      <c r="AP78" s="116" t="n">
        <v>15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2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95</v>
      </c>
      <c r="AN79" s="115" t="n">
        <v>1530</v>
      </c>
      <c r="AO79" s="115" t="n">
        <v>1530</v>
      </c>
      <c r="AP79" s="116" t="n">
        <v>15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5</v>
      </c>
      <c r="AN80" s="129" t="n">
        <v>1550</v>
      </c>
      <c r="AO80" s="129" t="n">
        <v>1550</v>
      </c>
      <c r="AP80" s="130" t="n">
        <v>15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9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7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350</v>
      </c>
      <c r="AO102" s="115" t="n">
        <v>1350</v>
      </c>
      <c r="AP102" s="116" t="n">
        <v>13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0</v>
      </c>
      <c r="AN103" s="115" t="n">
        <v>1335</v>
      </c>
      <c r="AO103" s="115" t="n">
        <v>1335</v>
      </c>
      <c r="AP103" s="116" t="n">
        <v>13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1325</v>
      </c>
      <c r="AO104" s="129" t="n">
        <v>1325</v>
      </c>
      <c r="AP104" s="130" t="n">
        <v>13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3</v>
      </c>
      <c r="AN105" s="101" t="n">
        <v>1318</v>
      </c>
      <c r="AO105" s="101" t="n">
        <v>1318</v>
      </c>
      <c r="AP105" s="102" t="n">
        <v>1318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8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27</v>
      </c>
      <c r="U106" s="113" t="n">
        <v>0</v>
      </c>
      <c r="V106" s="113" t="n">
        <v>0</v>
      </c>
      <c r="W106" s="113" t="n">
        <v>72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3</v>
      </c>
      <c r="AN106" s="115" t="n">
        <v>1305</v>
      </c>
      <c r="AO106" s="115" t="n">
        <v>1305</v>
      </c>
      <c r="AP106" s="116" t="n">
        <v>13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2</v>
      </c>
      <c r="U107" s="113" t="n">
        <v>0</v>
      </c>
      <c r="V107" s="113" t="n">
        <v>0</v>
      </c>
      <c r="W107" s="113" t="n">
        <v>69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3</v>
      </c>
      <c r="AN107" s="115" t="n">
        <v>1280</v>
      </c>
      <c r="AO107" s="115" t="n">
        <v>1280</v>
      </c>
      <c r="AP107" s="116" t="n">
        <v>12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2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5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755</v>
      </c>
      <c r="T109" s="147" t="n">
        <f aca="false">SUM(T13:T108)/4000</f>
        <v>0.542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81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59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7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10825</v>
      </c>
      <c r="AN109" s="148" t="n">
        <f aca="false">SUM(AN13:AN108)/4000</f>
        <v>30.926</v>
      </c>
      <c r="AO109" s="148" t="n">
        <f aca="false">SUM(AO13:AO108)/4000</f>
        <v>30.926</v>
      </c>
      <c r="AP109" s="148" t="n">
        <f aca="false">SUM(AP13:AP108)/4000</f>
        <v>30.92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926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9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40</v>
      </c>
      <c r="AO111" s="176" t="n">
        <f aca="false">MIN(AO13:AO108)</f>
        <v>840</v>
      </c>
      <c r="AP111" s="176" t="n">
        <f aca="false">MIN(AP13:AP108)</f>
        <v>8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22T05:07:18Z</dcterms:modified>
  <cp:revision>0</cp:revision>
  <dc:subject/>
  <dc:title/>
</cp:coreProperties>
</file>