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7361111111111</v>
      </c>
      <c r="G5" s="29"/>
      <c r="H5" s="28"/>
      <c r="I5" s="21" t="s">
        <v>10</v>
      </c>
      <c r="J5" s="30" t="n">
        <v>4303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3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17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60</v>
      </c>
      <c r="AN13" s="101" t="n">
        <v>1055</v>
      </c>
      <c r="AO13" s="101" t="n">
        <v>1055</v>
      </c>
      <c r="AP13" s="102" t="n">
        <v>10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5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28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25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26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0</v>
      </c>
      <c r="AN15" s="115" t="n">
        <v>1005</v>
      </c>
      <c r="AO15" s="115" t="n">
        <v>1005</v>
      </c>
      <c r="AP15" s="116" t="n">
        <v>10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25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95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82</v>
      </c>
      <c r="T17" s="99" t="n">
        <v>0</v>
      </c>
      <c r="U17" s="99" t="n">
        <v>0</v>
      </c>
      <c r="V17" s="99" t="n">
        <v>0</v>
      </c>
      <c r="W17" s="99" t="n">
        <v>68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93</v>
      </c>
      <c r="AN17" s="101" t="n">
        <v>975</v>
      </c>
      <c r="AO17" s="101" t="n">
        <v>975</v>
      </c>
      <c r="AP17" s="102" t="n">
        <v>9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7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2</v>
      </c>
      <c r="T18" s="113" t="n">
        <v>0</v>
      </c>
      <c r="U18" s="113" t="n">
        <v>0</v>
      </c>
      <c r="V18" s="113" t="n">
        <v>0</v>
      </c>
      <c r="W18" s="113" t="n">
        <v>66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93</v>
      </c>
      <c r="AN18" s="115" t="n">
        <v>955</v>
      </c>
      <c r="AO18" s="115" t="n">
        <v>955</v>
      </c>
      <c r="AP18" s="116" t="n">
        <v>95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5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2</v>
      </c>
      <c r="T19" s="113" t="n">
        <v>0</v>
      </c>
      <c r="U19" s="113" t="n">
        <v>0</v>
      </c>
      <c r="V19" s="113" t="n">
        <v>0</v>
      </c>
      <c r="W19" s="113" t="n">
        <v>65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3</v>
      </c>
      <c r="AN19" s="115" t="n">
        <v>945</v>
      </c>
      <c r="AO19" s="115" t="n">
        <v>945</v>
      </c>
      <c r="AP19" s="116" t="n">
        <v>9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4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7</v>
      </c>
      <c r="T20" s="127" t="n">
        <v>0</v>
      </c>
      <c r="U20" s="127" t="n">
        <v>0</v>
      </c>
      <c r="V20" s="127" t="n">
        <v>0</v>
      </c>
      <c r="W20" s="127" t="n">
        <v>6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3</v>
      </c>
      <c r="AN20" s="129" t="n">
        <v>940</v>
      </c>
      <c r="AO20" s="129" t="n">
        <v>940</v>
      </c>
      <c r="AP20" s="130" t="n">
        <v>9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2</v>
      </c>
      <c r="T21" s="99" t="n">
        <v>0</v>
      </c>
      <c r="U21" s="99" t="n">
        <v>0</v>
      </c>
      <c r="V21" s="99" t="n">
        <v>0</v>
      </c>
      <c r="W21" s="99" t="n">
        <v>64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3</v>
      </c>
      <c r="AN21" s="101" t="n">
        <v>935</v>
      </c>
      <c r="AO21" s="101" t="n">
        <v>935</v>
      </c>
      <c r="AP21" s="102" t="n">
        <v>9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7</v>
      </c>
      <c r="T22" s="113" t="n">
        <v>0</v>
      </c>
      <c r="U22" s="113" t="n">
        <v>0</v>
      </c>
      <c r="V22" s="113" t="n">
        <v>0</v>
      </c>
      <c r="W22" s="113" t="n">
        <v>62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3</v>
      </c>
      <c r="AN22" s="115" t="n">
        <v>920</v>
      </c>
      <c r="AO22" s="115" t="n">
        <v>920</v>
      </c>
      <c r="AP22" s="116" t="n">
        <v>9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7</v>
      </c>
      <c r="T23" s="113" t="n">
        <v>0</v>
      </c>
      <c r="U23" s="113" t="n">
        <v>0</v>
      </c>
      <c r="V23" s="113" t="n">
        <v>0</v>
      </c>
      <c r="W23" s="113" t="n">
        <v>6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3</v>
      </c>
      <c r="AN23" s="115" t="n">
        <v>910</v>
      </c>
      <c r="AO23" s="115" t="n">
        <v>910</v>
      </c>
      <c r="AP23" s="116" t="n">
        <v>9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12</v>
      </c>
      <c r="T24" s="127" t="n">
        <v>0</v>
      </c>
      <c r="U24" s="127" t="n">
        <v>0</v>
      </c>
      <c r="V24" s="127" t="n">
        <v>0</v>
      </c>
      <c r="W24" s="127" t="n">
        <v>61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905</v>
      </c>
      <c r="AO24" s="129" t="n">
        <v>905</v>
      </c>
      <c r="AP24" s="130" t="n">
        <v>9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7</v>
      </c>
      <c r="T25" s="99" t="n">
        <v>0</v>
      </c>
      <c r="U25" s="99" t="n">
        <v>0</v>
      </c>
      <c r="V25" s="99" t="n">
        <v>0</v>
      </c>
      <c r="W25" s="99" t="n">
        <v>6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7</v>
      </c>
      <c r="T26" s="113" t="n">
        <v>0</v>
      </c>
      <c r="U26" s="113" t="n">
        <v>0</v>
      </c>
      <c r="V26" s="113" t="n">
        <v>0</v>
      </c>
      <c r="W26" s="113" t="n">
        <v>5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7</v>
      </c>
      <c r="T27" s="113" t="n">
        <v>0</v>
      </c>
      <c r="U27" s="113" t="n">
        <v>0</v>
      </c>
      <c r="V27" s="113" t="n">
        <v>0</v>
      </c>
      <c r="W27" s="113" t="n">
        <v>59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7</v>
      </c>
      <c r="T28" s="127" t="n">
        <v>0</v>
      </c>
      <c r="U28" s="127" t="n">
        <v>0</v>
      </c>
      <c r="V28" s="127" t="n">
        <v>0</v>
      </c>
      <c r="W28" s="127" t="n">
        <v>5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7</v>
      </c>
      <c r="T29" s="99" t="n">
        <v>0</v>
      </c>
      <c r="U29" s="99" t="n">
        <v>0</v>
      </c>
      <c r="V29" s="99" t="n">
        <v>0</v>
      </c>
      <c r="W29" s="99" t="n">
        <v>5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880</v>
      </c>
      <c r="AO29" s="101" t="n">
        <v>880</v>
      </c>
      <c r="AP29" s="102" t="n">
        <v>8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8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72</v>
      </c>
      <c r="T30" s="113" t="n">
        <v>0</v>
      </c>
      <c r="U30" s="113" t="n">
        <v>0</v>
      </c>
      <c r="V30" s="113" t="n">
        <v>0</v>
      </c>
      <c r="W30" s="113" t="n">
        <v>57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865</v>
      </c>
      <c r="AO30" s="115" t="n">
        <v>865</v>
      </c>
      <c r="AP30" s="116" t="n">
        <v>8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6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2</v>
      </c>
      <c r="T31" s="113" t="n">
        <v>0</v>
      </c>
      <c r="U31" s="113" t="n">
        <v>0</v>
      </c>
      <c r="V31" s="113" t="n">
        <v>0</v>
      </c>
      <c r="W31" s="113" t="n">
        <v>5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865</v>
      </c>
      <c r="AO31" s="115" t="n">
        <v>865</v>
      </c>
      <c r="AP31" s="116" t="n">
        <v>8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2</v>
      </c>
      <c r="T32" s="127" t="n">
        <v>0</v>
      </c>
      <c r="U32" s="127" t="n">
        <v>0</v>
      </c>
      <c r="V32" s="127" t="n">
        <v>0</v>
      </c>
      <c r="W32" s="127" t="n">
        <v>5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855</v>
      </c>
      <c r="AO32" s="129" t="n">
        <v>855</v>
      </c>
      <c r="AP32" s="130" t="n">
        <v>8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7</v>
      </c>
      <c r="T33" s="99" t="n">
        <v>0</v>
      </c>
      <c r="U33" s="99" t="n">
        <v>0</v>
      </c>
      <c r="V33" s="99" t="n">
        <v>0</v>
      </c>
      <c r="W33" s="99" t="n">
        <v>5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850</v>
      </c>
      <c r="AO33" s="101" t="n">
        <v>850</v>
      </c>
      <c r="AP33" s="102" t="n">
        <v>8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2</v>
      </c>
      <c r="T34" s="113" t="n">
        <v>0</v>
      </c>
      <c r="U34" s="113" t="n">
        <v>0</v>
      </c>
      <c r="V34" s="113" t="n">
        <v>0</v>
      </c>
      <c r="W34" s="113" t="n">
        <v>54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835</v>
      </c>
      <c r="AO34" s="115" t="n">
        <v>835</v>
      </c>
      <c r="AP34" s="116" t="n">
        <v>8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3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2</v>
      </c>
      <c r="T35" s="113" t="n">
        <v>0</v>
      </c>
      <c r="U35" s="113" t="n">
        <v>0</v>
      </c>
      <c r="V35" s="113" t="n">
        <v>0</v>
      </c>
      <c r="W35" s="113" t="n">
        <v>5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25</v>
      </c>
      <c r="AO35" s="115" t="n">
        <v>825</v>
      </c>
      <c r="AP35" s="116" t="n">
        <v>8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7</v>
      </c>
      <c r="T36" s="127" t="n">
        <v>0</v>
      </c>
      <c r="U36" s="127" t="n">
        <v>0</v>
      </c>
      <c r="V36" s="127" t="n">
        <v>0</v>
      </c>
      <c r="W36" s="127" t="n">
        <v>5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2</v>
      </c>
      <c r="T37" s="99" t="n">
        <v>0</v>
      </c>
      <c r="U37" s="99" t="n">
        <v>0</v>
      </c>
      <c r="V37" s="99" t="n">
        <v>0</v>
      </c>
      <c r="W37" s="99" t="n">
        <v>54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835</v>
      </c>
      <c r="AO37" s="101" t="n">
        <v>835</v>
      </c>
      <c r="AP37" s="102" t="n">
        <v>8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2</v>
      </c>
      <c r="T38" s="113" t="n">
        <v>0</v>
      </c>
      <c r="U38" s="113" t="n">
        <v>0</v>
      </c>
      <c r="V38" s="113" t="n">
        <v>0</v>
      </c>
      <c r="W38" s="113" t="n">
        <v>56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855</v>
      </c>
      <c r="AO38" s="115" t="n">
        <v>855</v>
      </c>
      <c r="AP38" s="116" t="n">
        <v>8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2</v>
      </c>
      <c r="T39" s="113" t="n">
        <v>0</v>
      </c>
      <c r="U39" s="113" t="n">
        <v>0</v>
      </c>
      <c r="V39" s="113" t="n">
        <v>0</v>
      </c>
      <c r="W39" s="113" t="n">
        <v>59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885</v>
      </c>
      <c r="AO39" s="115" t="n">
        <v>885</v>
      </c>
      <c r="AP39" s="116" t="n">
        <v>8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2</v>
      </c>
      <c r="T40" s="127" t="n">
        <v>0</v>
      </c>
      <c r="U40" s="127" t="n">
        <v>0</v>
      </c>
      <c r="V40" s="127" t="n">
        <v>0</v>
      </c>
      <c r="W40" s="127" t="n">
        <v>62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15</v>
      </c>
      <c r="AO40" s="129" t="n">
        <v>915</v>
      </c>
      <c r="AP40" s="130" t="n">
        <v>9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7</v>
      </c>
      <c r="T41" s="99" t="n">
        <v>0</v>
      </c>
      <c r="U41" s="99" t="n">
        <v>0</v>
      </c>
      <c r="V41" s="99" t="n">
        <v>0</v>
      </c>
      <c r="W41" s="99" t="n">
        <v>6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7</v>
      </c>
      <c r="T42" s="113" t="n">
        <v>0</v>
      </c>
      <c r="U42" s="113" t="n">
        <v>0</v>
      </c>
      <c r="V42" s="113" t="n">
        <v>0</v>
      </c>
      <c r="W42" s="113" t="n">
        <v>66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3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7</v>
      </c>
      <c r="T43" s="113" t="n">
        <v>0</v>
      </c>
      <c r="U43" s="113" t="n">
        <v>0</v>
      </c>
      <c r="V43" s="113" t="n">
        <v>0</v>
      </c>
      <c r="W43" s="113" t="n">
        <v>68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3</v>
      </c>
      <c r="AN43" s="115" t="n">
        <v>980</v>
      </c>
      <c r="AO43" s="115" t="n">
        <v>980</v>
      </c>
      <c r="AP43" s="116" t="n">
        <v>9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26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1005</v>
      </c>
      <c r="AO44" s="129" t="n">
        <v>1005</v>
      </c>
      <c r="AP44" s="130" t="n">
        <v>10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28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0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0</v>
      </c>
      <c r="AN46" s="115" t="n">
        <v>1045</v>
      </c>
      <c r="AO46" s="115" t="n">
        <v>1045</v>
      </c>
      <c r="AP46" s="116" t="n">
        <v>10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4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33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1075</v>
      </c>
      <c r="AO47" s="115" t="n">
        <v>1075</v>
      </c>
      <c r="AP47" s="116" t="n">
        <v>10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36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1105</v>
      </c>
      <c r="AO48" s="129" t="n">
        <v>1105</v>
      </c>
      <c r="AP48" s="130" t="n">
        <v>11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39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40</v>
      </c>
      <c r="AN49" s="101" t="n">
        <v>1135</v>
      </c>
      <c r="AO49" s="101" t="n">
        <v>1135</v>
      </c>
      <c r="AP49" s="102" t="n">
        <v>11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5</v>
      </c>
      <c r="AN50" s="115" t="n">
        <v>1160</v>
      </c>
      <c r="AO50" s="115" t="n">
        <v>1160</v>
      </c>
      <c r="AP50" s="116" t="n">
        <v>11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45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0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3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275</v>
      </c>
      <c r="AO53" s="101" t="n">
        <v>1275</v>
      </c>
      <c r="AP53" s="102" t="n">
        <v>12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7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10</v>
      </c>
      <c r="AO54" s="115" t="n">
        <v>1310</v>
      </c>
      <c r="AP54" s="116" t="n">
        <v>13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370</v>
      </c>
      <c r="AO57" s="101" t="n">
        <v>1370</v>
      </c>
      <c r="AP57" s="102" t="n">
        <v>13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5</v>
      </c>
      <c r="AN59" s="115" t="n">
        <v>1400</v>
      </c>
      <c r="AO59" s="115" t="n">
        <v>1400</v>
      </c>
      <c r="AP59" s="116" t="n">
        <v>14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5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5</v>
      </c>
      <c r="AN62" s="115" t="n">
        <v>1430</v>
      </c>
      <c r="AO62" s="115" t="n">
        <v>1430</v>
      </c>
      <c r="AP62" s="116" t="n">
        <v>14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5</v>
      </c>
      <c r="AN63" s="115" t="n">
        <v>1430</v>
      </c>
      <c r="AO63" s="115" t="n">
        <v>1430</v>
      </c>
      <c r="AP63" s="116" t="n">
        <v>14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5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2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1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5</v>
      </c>
      <c r="AN66" s="115" t="n">
        <v>1390</v>
      </c>
      <c r="AO66" s="115" t="n">
        <v>1390</v>
      </c>
      <c r="AP66" s="116" t="n">
        <v>13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9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9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8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65</v>
      </c>
      <c r="AN68" s="129" t="n">
        <v>1360</v>
      </c>
      <c r="AO68" s="129" t="n">
        <v>1360</v>
      </c>
      <c r="AP68" s="130" t="n">
        <v>13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8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65</v>
      </c>
      <c r="AN69" s="101" t="n">
        <v>1360</v>
      </c>
      <c r="AO69" s="101" t="n">
        <v>1360</v>
      </c>
      <c r="AP69" s="102" t="n">
        <v>13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6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9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80</v>
      </c>
      <c r="AN70" s="115" t="n">
        <v>1375</v>
      </c>
      <c r="AO70" s="115" t="n">
        <v>1375</v>
      </c>
      <c r="AP70" s="116" t="n">
        <v>13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7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90</v>
      </c>
      <c r="AN71" s="115" t="n">
        <v>1385</v>
      </c>
      <c r="AO71" s="115" t="n">
        <v>1385</v>
      </c>
      <c r="AP71" s="116" t="n">
        <v>13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1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9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95</v>
      </c>
      <c r="AN73" s="101" t="n">
        <v>1390</v>
      </c>
      <c r="AO73" s="101" t="n">
        <v>1390</v>
      </c>
      <c r="AP73" s="102" t="n">
        <v>13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9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85</v>
      </c>
      <c r="AN74" s="115" t="n">
        <v>1380</v>
      </c>
      <c r="AO74" s="115" t="n">
        <v>1380</v>
      </c>
      <c r="AP74" s="116" t="n">
        <v>13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8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9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75</v>
      </c>
      <c r="AN75" s="115" t="n">
        <v>1370</v>
      </c>
      <c r="AO75" s="115" t="n">
        <v>1370</v>
      </c>
      <c r="AP75" s="116" t="n">
        <v>13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8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360</v>
      </c>
      <c r="AO76" s="129" t="n">
        <v>1360</v>
      </c>
      <c r="AP76" s="130" t="n">
        <v>13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85</v>
      </c>
      <c r="AN77" s="101" t="n">
        <v>1380</v>
      </c>
      <c r="AO77" s="101" t="n">
        <v>1380</v>
      </c>
      <c r="AP77" s="102" t="n">
        <v>13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1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5</v>
      </c>
      <c r="AN78" s="115" t="n">
        <v>1390</v>
      </c>
      <c r="AO78" s="115" t="n">
        <v>1390</v>
      </c>
      <c r="AP78" s="116" t="n">
        <v>13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9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5</v>
      </c>
      <c r="AN79" s="115" t="n">
        <v>1410</v>
      </c>
      <c r="AO79" s="115" t="n">
        <v>1410</v>
      </c>
      <c r="AP79" s="116" t="n">
        <v>14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450</v>
      </c>
      <c r="AO80" s="129" t="n">
        <v>1450</v>
      </c>
      <c r="AP80" s="130" t="n">
        <v>14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510</v>
      </c>
      <c r="AO81" s="101" t="n">
        <v>1510</v>
      </c>
      <c r="AP81" s="102" t="n">
        <v>15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0</v>
      </c>
      <c r="AN82" s="115" t="n">
        <v>1545</v>
      </c>
      <c r="AO82" s="115" t="n">
        <v>1545</v>
      </c>
      <c r="AP82" s="116" t="n">
        <v>154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0</v>
      </c>
      <c r="AN85" s="101" t="n">
        <v>1595</v>
      </c>
      <c r="AO85" s="101" t="n">
        <v>1595</v>
      </c>
      <c r="AP85" s="102" t="n">
        <v>15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0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8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65</v>
      </c>
      <c r="AN87" s="115" t="n">
        <v>1560</v>
      </c>
      <c r="AO87" s="115" t="n">
        <v>1560</v>
      </c>
      <c r="AP87" s="116" t="n">
        <v>15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5</v>
      </c>
      <c r="AN88" s="129" t="n">
        <v>1540</v>
      </c>
      <c r="AO88" s="129" t="n">
        <v>1540</v>
      </c>
      <c r="AP88" s="130" t="n">
        <v>15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485</v>
      </c>
      <c r="AO90" s="115" t="n">
        <v>1485</v>
      </c>
      <c r="AP90" s="116" t="n">
        <v>14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3</v>
      </c>
      <c r="AN98" s="115" t="n">
        <v>1278</v>
      </c>
      <c r="AO98" s="115" t="n">
        <v>1278</v>
      </c>
      <c r="AP98" s="116" t="n">
        <v>1278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8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3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5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1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250</v>
      </c>
      <c r="AO100" s="129" t="n">
        <v>1250</v>
      </c>
      <c r="AP100" s="130" t="n">
        <v>12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48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5</v>
      </c>
      <c r="AN101" s="101" t="n">
        <v>1220</v>
      </c>
      <c r="AO101" s="101" t="n">
        <v>1220</v>
      </c>
      <c r="AP101" s="102" t="n">
        <v>12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46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5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45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5</v>
      </c>
      <c r="AN103" s="115" t="n">
        <v>1190</v>
      </c>
      <c r="AO103" s="115" t="n">
        <v>1190</v>
      </c>
      <c r="AP103" s="116" t="n">
        <v>11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44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5</v>
      </c>
      <c r="AN104" s="129" t="n">
        <v>1180</v>
      </c>
      <c r="AO104" s="129" t="n">
        <v>1180</v>
      </c>
      <c r="AP104" s="130" t="n">
        <v>11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41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5</v>
      </c>
      <c r="AN105" s="101" t="n">
        <v>1150</v>
      </c>
      <c r="AO105" s="101" t="n">
        <v>1150</v>
      </c>
      <c r="AP105" s="102" t="n">
        <v>11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39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35</v>
      </c>
      <c r="AN106" s="115" t="n">
        <v>1130</v>
      </c>
      <c r="AO106" s="115" t="n">
        <v>1130</v>
      </c>
      <c r="AP106" s="116" t="n">
        <v>11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36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05</v>
      </c>
      <c r="AN107" s="115" t="n">
        <v>1100</v>
      </c>
      <c r="AO107" s="115" t="n">
        <v>1100</v>
      </c>
      <c r="AP107" s="116" t="n">
        <v>11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33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75</v>
      </c>
      <c r="AN108" s="129" t="n">
        <v>1070</v>
      </c>
      <c r="AO108" s="129" t="n">
        <v>1070</v>
      </c>
      <c r="AP108" s="130" t="n">
        <v>10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063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06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10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8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185</v>
      </c>
      <c r="AN109" s="148" t="n">
        <f aca="false">SUM(AN13:AN108)/4000</f>
        <v>28.782</v>
      </c>
      <c r="AO109" s="148" t="n">
        <f aca="false">SUM(AO13:AO108)/4000</f>
        <v>28.782</v>
      </c>
      <c r="AP109" s="148" t="n">
        <f aca="false">SUM(AP13:AP108)/4000</f>
        <v>28.782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8.782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5</v>
      </c>
      <c r="AN110" s="158" t="n">
        <f aca="false">MAX(AN13:AN108)</f>
        <v>1610</v>
      </c>
      <c r="AO110" s="158" t="n">
        <f aca="false">MAX(AO13:AO108)</f>
        <v>1610</v>
      </c>
      <c r="AP110" s="158" t="n">
        <f aca="false">MAX(AP13:AP108)</f>
        <v>16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1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1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10</v>
      </c>
      <c r="AO111" s="176" t="n">
        <f aca="false">MIN(AO13:AO108)</f>
        <v>810</v>
      </c>
      <c r="AP111" s="176" t="n">
        <f aca="false">MIN(AP13:AP108)</f>
        <v>8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29T04:32:19Z</dcterms:modified>
  <cp:revision>0</cp:revision>
  <dc:subject/>
  <dc:title/>
</cp:coreProperties>
</file>