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01.09.17</t>
  </si>
  <si>
    <t xml:space="preserve">INITIAL / REVISED</t>
  </si>
  <si>
    <t xml:space="preserve">p.final</t>
  </si>
  <si>
    <t xml:space="preserve">T.O.O</t>
  </si>
  <si>
    <t xml:space="preserve">24;00</t>
  </si>
  <si>
    <t xml:space="preserve">02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7</v>
      </c>
      <c r="H3" s="3"/>
      <c r="I3" s="10" t="s">
        <v>8</v>
      </c>
      <c r="J3" s="10" t="s">
        <v>9</v>
      </c>
      <c r="K3" s="3" t="n">
        <v>1.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10.0299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85.8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89.9425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65.7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60.2814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636.1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.097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95.93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9947472826505</v>
      </c>
      <c r="E10" s="38" t="n">
        <v>15.31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39.15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94747282650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23.84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994747282650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523.84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994747282650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23</v>
      </c>
      <c r="M13" s="49" t="n">
        <v>-506.85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77.992120923975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23</v>
      </c>
      <c r="M14" s="31" t="n">
        <v>-480.86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7.992120923975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93</v>
      </c>
      <c r="M15" s="31" t="n">
        <v>-450.86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7.992120923975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88</v>
      </c>
      <c r="M16" s="31" t="n">
        <v>-445.86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7.992120923975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78</v>
      </c>
      <c r="M17" s="31" t="n">
        <v>-435.86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77.992120923975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68</v>
      </c>
      <c r="M18" s="42" t="n">
        <v>-425.86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7.992120923975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53</v>
      </c>
      <c r="M19" s="31" t="n">
        <v>-410.86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7.992120923975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48</v>
      </c>
      <c r="M20" s="31" t="n">
        <v>-405.8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7.992120923975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48</v>
      </c>
      <c r="M21" s="49" t="n">
        <v>-405.86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1.994747282650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22</v>
      </c>
      <c r="M22" s="31" t="n">
        <v>-405.85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994747282650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12</v>
      </c>
      <c r="M23" s="31" t="n">
        <v>-395.85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99474728265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12</v>
      </c>
      <c r="M24" s="31" t="n">
        <v>-395.85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1.99474728265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02</v>
      </c>
      <c r="M25" s="31" t="n">
        <v>-385.85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62</v>
      </c>
      <c r="M26" s="42" t="n">
        <v>-397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30</v>
      </c>
      <c r="M27" s="31" t="n">
        <v>-36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10</v>
      </c>
      <c r="M28" s="31" t="n">
        <v>-34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10</v>
      </c>
      <c r="M29" s="49" t="n">
        <v>-345.8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80.072239422084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90</v>
      </c>
      <c r="M30" s="31" t="n">
        <v>-345.78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29.98968008255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70</v>
      </c>
      <c r="M31" s="31" t="n">
        <v>-375.86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9.74200206398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27</v>
      </c>
      <c r="M32" s="31" t="n">
        <v>-413.11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97.75025799793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95</v>
      </c>
      <c r="M33" s="31" t="n">
        <v>-433.10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77.987616099071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89</v>
      </c>
      <c r="M34" s="42" t="n">
        <v>-446.86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4.272445820433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90</v>
      </c>
      <c r="M35" s="31" t="n">
        <v>-461.58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9.174406604747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96</v>
      </c>
      <c r="M36" s="31" t="n">
        <v>-482.67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8.080495356037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03</v>
      </c>
      <c r="M37" s="49" t="n">
        <v>-510.77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90</v>
      </c>
      <c r="M38" s="31" t="n">
        <v>-525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0</v>
      </c>
      <c r="M39" s="31" t="n">
        <v>-565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0.0970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95.93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9.8455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45.68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89.9425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65.78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19.6036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95.4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0.2143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726.0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0.3114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46.14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9.5365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85.37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0.1569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815.99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9.8151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45.6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9.91220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65.7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09.9966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85.83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9.57038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95.40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0.09081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05.92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0.09081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30" t="n">
        <v>539.985</v>
      </c>
      <c r="M53" s="31" t="n">
        <v>-905.92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39.664539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0</v>
      </c>
      <c r="L54" s="30" t="n">
        <v>539.985</v>
      </c>
      <c r="M54" s="31" t="n">
        <v>-915.5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9.6548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15.49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0.09081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05.92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9.56747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95.40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0.33266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56.17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9.72195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25.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0.15792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15.9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9.72195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25.5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69.80932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45.64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0.33266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56.17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9.90638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65.74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9.903094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65.74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89.90600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65.7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9.908908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65.7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0.435155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76.27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9.999185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85.83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09.995890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85.83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9.99879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20</v>
      </c>
      <c r="M71" s="31" t="n">
        <v>-865.8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0.00170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10</v>
      </c>
      <c r="M72" s="31" t="n">
        <v>-855.85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0.08907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10</v>
      </c>
      <c r="M73" s="31" t="n">
        <v>-875.94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30.08946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480</v>
      </c>
      <c r="M74" s="42" t="n">
        <v>-845.94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0.08946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480</v>
      </c>
      <c r="M75" s="31" t="n">
        <v>-845.94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0.0898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480</v>
      </c>
      <c r="M76" s="31" t="n">
        <v>-845.94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9.8383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480</v>
      </c>
      <c r="M77" s="49" t="n">
        <v>-895.69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43.4911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10</v>
      </c>
      <c r="M78" s="31" t="n">
        <v>-889.34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3.675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490</v>
      </c>
      <c r="M79" s="31" t="n">
        <v>-909.52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3.239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450</v>
      </c>
      <c r="M80" s="31" t="n">
        <v>-879.09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3.2395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417</v>
      </c>
      <c r="M81" s="31" t="n">
        <v>-846.09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63.5784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416</v>
      </c>
      <c r="M82" s="42" t="n">
        <v>-815.43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3.91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426</v>
      </c>
      <c r="M83" s="31" t="n">
        <v>-795.7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3.3066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427</v>
      </c>
      <c r="M84" s="31" t="n">
        <v>-766.1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3.1222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447</v>
      </c>
      <c r="M85" s="49" t="n">
        <v>-745.97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33.4611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487</v>
      </c>
      <c r="M86" s="31" t="n">
        <v>-756.31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3.800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496</v>
      </c>
      <c r="M87" s="31" t="n">
        <v>-735.65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3.179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497</v>
      </c>
      <c r="M88" s="31" t="n">
        <v>-706.03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3.5185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496</v>
      </c>
      <c r="M89" s="31" t="n">
        <v>-675.37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03.334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679.17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3.76722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669.6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3.7643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69.6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83.23806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59.07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53.5760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29.41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53.5760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21</v>
      </c>
      <c r="M95" s="31" t="n">
        <v>-610.42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63.1497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07</v>
      </c>
      <c r="M96" s="31" t="n">
        <v>-606.0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96.6383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473</v>
      </c>
      <c r="M97" s="31" t="n">
        <v>-605.49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19.6036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433</v>
      </c>
      <c r="M98" s="42" t="n">
        <v>-588.4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0.0299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425</v>
      </c>
      <c r="M99" s="31" t="n">
        <v>-570.88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85.1557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430</v>
      </c>
      <c r="M100" s="31" t="n">
        <v>-551.00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65.058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430</v>
      </c>
      <c r="M101" s="31" t="n">
        <v>-530.912</v>
      </c>
    </row>
    <row r="102" customFormat="false" ht="69" hidden="false" customHeight="true" outlineLevel="0" collapsed="false">
      <c r="A102" s="58" t="s">
        <v>51</v>
      </c>
      <c r="B102" s="58"/>
      <c r="C102" s="59" t="n">
        <f aca="false">SUM(C6:C101)/4000</f>
        <v>0</v>
      </c>
      <c r="D102" s="59" t="n">
        <f aca="false">SUM(D6:D101)/4000</f>
        <v>-0.429241022274966</v>
      </c>
      <c r="E102" s="59" t="n">
        <f aca="false">SUM(E6:E101)/4000</f>
        <v>3.7666432627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</v>
      </c>
      <c r="L102" s="59" t="n">
        <f aca="false">SUM(L6:L101)/4000</f>
        <v>11.90483875</v>
      </c>
      <c r="M102" s="60" t="n">
        <f aca="false">SUM(M6:M101)/4000</f>
        <v>-16.10271325</v>
      </c>
    </row>
    <row r="103" customFormat="false" ht="16.5" hidden="false" customHeight="false" outlineLevel="0" collapsed="false">
      <c r="A103" s="61" t="s">
        <v>52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393.23958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0</v>
      </c>
      <c r="L103" s="62" t="n">
        <f aca="false">MAX(L6:L101)</f>
        <v>539.985</v>
      </c>
      <c r="M103" s="62" t="n">
        <f aca="false">MAX(M6:M101)</f>
        <v>-345.781</v>
      </c>
    </row>
    <row r="104" customFormat="false" ht="16.5" hidden="false" customHeight="false" outlineLevel="0" collapsed="false">
      <c r="A104" s="63" t="s">
        <v>53</v>
      </c>
      <c r="B104" s="63"/>
      <c r="C104" s="64" t="n">
        <f aca="false">MIN(C6:C101)</f>
        <v>0</v>
      </c>
      <c r="D104" s="64" t="n">
        <f aca="false">MIN(D6:D101)</f>
        <v>-149.742002063983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0</v>
      </c>
      <c r="L104" s="64" t="n">
        <f aca="false">MIN(L6:L101)</f>
        <v>310</v>
      </c>
      <c r="M104" s="64" t="n">
        <f aca="false">MIN(M6:M101)</f>
        <v>-915.5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9-02T06:07:13Z</dcterms:modified>
  <cp:revision>0</cp:revision>
  <dc:subject/>
  <dc:title/>
</cp:coreProperties>
</file>