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2.09.17</t>
  </si>
  <si>
    <t xml:space="preserve">INITIAL / REVISED</t>
  </si>
  <si>
    <t xml:space="preserve">p.final</t>
  </si>
  <si>
    <t xml:space="preserve">T.O.O</t>
  </si>
  <si>
    <t xml:space="preserve">03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3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79.4095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390</v>
      </c>
      <c r="M6" s="31" t="n">
        <v>-505.2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9.3221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385</v>
      </c>
      <c r="M7" s="31" t="n">
        <v>-480.1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.7017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390</v>
      </c>
      <c r="M8" s="31" t="n">
        <v>-454.5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399</v>
      </c>
      <c r="M9" s="31" t="n">
        <v>-434.853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51.99474728265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01</v>
      </c>
      <c r="M10" s="42" t="n">
        <v>-384.8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9474728265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81</v>
      </c>
      <c r="M11" s="31" t="n">
        <v>-364.8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1.107234382753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00</v>
      </c>
      <c r="M12" s="31" t="n">
        <v>-354.74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5.66863789152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00</v>
      </c>
      <c r="M13" s="49" t="n">
        <v>-340.184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20.62369987134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05</v>
      </c>
      <c r="M14" s="31" t="n">
        <v>-320.22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9.98386499002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99</v>
      </c>
      <c r="M15" s="31" t="n">
        <v>-304.8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9.98386499002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79</v>
      </c>
      <c r="M16" s="31" t="n">
        <v>-284.8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9.98386499002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69</v>
      </c>
      <c r="M17" s="31" t="n">
        <v>-274.869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29.98386499002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69</v>
      </c>
      <c r="M18" s="42" t="n">
        <v>-274.8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9.98386499002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59</v>
      </c>
      <c r="M19" s="31" t="n">
        <v>-264.8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6.960129179909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29</v>
      </c>
      <c r="M20" s="31" t="n">
        <v>-277.8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92120923975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02</v>
      </c>
      <c r="M21" s="49" t="n">
        <v>-259.86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51.99474728265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76</v>
      </c>
      <c r="M22" s="31" t="n">
        <v>-259.8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9474728265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76</v>
      </c>
      <c r="M23" s="31" t="n">
        <v>-259.85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9474728265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66</v>
      </c>
      <c r="M24" s="31" t="n">
        <v>-249.8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9474728265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61</v>
      </c>
      <c r="M25" s="31" t="n">
        <v>-244.858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2.79669762641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213.0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.79463364293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50</v>
      </c>
      <c r="M32" s="31" t="n">
        <v>-265.0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2.79669762641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52</v>
      </c>
      <c r="M33" s="31" t="n">
        <v>-215.056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63.663570691434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283</v>
      </c>
      <c r="M34" s="42" t="n">
        <v>-255.18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3.99380804953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03</v>
      </c>
      <c r="M35" s="31" t="n">
        <v>-274.8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.53457172342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23</v>
      </c>
      <c r="M36" s="31" t="n">
        <v>-340.3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09</v>
      </c>
      <c r="M37" s="49" t="n">
        <v>-344.85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289</v>
      </c>
      <c r="M38" s="31" t="n">
        <v>-32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309</v>
      </c>
      <c r="M39" s="31" t="n">
        <v>-34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329</v>
      </c>
      <c r="M40" s="31" t="n">
        <v>-36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349</v>
      </c>
      <c r="M41" s="31" t="n">
        <v>-384.853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359</v>
      </c>
      <c r="M42" s="42" t="n">
        <v>-394.853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379</v>
      </c>
      <c r="M43" s="31" t="n">
        <v>-414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409</v>
      </c>
      <c r="M44" s="31" t="n">
        <v>-444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429</v>
      </c>
      <c r="M45" s="49" t="n">
        <v>-464.853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454</v>
      </c>
      <c r="M46" s="31" t="n">
        <v>-489.8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499</v>
      </c>
      <c r="M47" s="31" t="n">
        <v>-534.8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.611115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10</v>
      </c>
      <c r="M48" s="31" t="n">
        <v>-554.4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79632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10</v>
      </c>
      <c r="M49" s="31" t="n">
        <v>-594.649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62.19138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10</v>
      </c>
      <c r="M50" s="42" t="n">
        <v>-608.0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3.76140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10</v>
      </c>
      <c r="M51" s="31" t="n">
        <v>-639.61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9.0783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10</v>
      </c>
      <c r="M52" s="31" t="n">
        <v>-654.9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4.3789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30" t="n">
        <v>510</v>
      </c>
      <c r="M53" s="31" t="n">
        <v>-670.232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124.378902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0</v>
      </c>
      <c r="L54" s="30" t="n">
        <v>510</v>
      </c>
      <c r="M54" s="31" t="n">
        <v>-670.2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9.1657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10</v>
      </c>
      <c r="M55" s="31" t="n">
        <v>-675.0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9.16576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10</v>
      </c>
      <c r="M56" s="31" t="n">
        <v>-675.0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8.64242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10</v>
      </c>
      <c r="M57" s="31" t="n">
        <v>-664.495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98.54536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10</v>
      </c>
      <c r="M58" s="42" t="n">
        <v>-644.3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8.9813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10</v>
      </c>
      <c r="M59" s="31" t="n">
        <v>-634.8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9.4173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0</v>
      </c>
      <c r="M60" s="31" t="n">
        <v>-625.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9.4173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0</v>
      </c>
      <c r="M61" s="49" t="n">
        <v>-625.2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79.4173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10</v>
      </c>
      <c r="M62" s="31" t="n">
        <v>-625.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8.9813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0</v>
      </c>
      <c r="M63" s="31" t="n">
        <v>-634.8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8.54536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0</v>
      </c>
      <c r="M64" s="31" t="n">
        <v>-644.3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8.554276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0</v>
      </c>
      <c r="M65" s="31" t="n">
        <v>-644.407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118.64203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0</v>
      </c>
      <c r="M66" s="42" t="n">
        <v>-664.4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9.17080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80</v>
      </c>
      <c r="M67" s="31" t="n">
        <v>-645.0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4.38684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40</v>
      </c>
      <c r="M68" s="31" t="n">
        <v>-600.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4.38180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25</v>
      </c>
      <c r="M69" s="49" t="n">
        <v>-585.235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124.383553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15</v>
      </c>
      <c r="M70" s="31" t="n">
        <v>-575.2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9.17080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10</v>
      </c>
      <c r="M71" s="31" t="n">
        <v>-575.0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9.16653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20</v>
      </c>
      <c r="M72" s="31" t="n">
        <v>-585.0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9.16653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35</v>
      </c>
      <c r="M73" s="31" t="n">
        <v>-600.02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118.64358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25</v>
      </c>
      <c r="M74" s="42" t="n">
        <v>-579.4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9.26398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10</v>
      </c>
      <c r="M75" s="31" t="n">
        <v>-595.11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78.916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05</v>
      </c>
      <c r="M76" s="31" t="n">
        <v>-619.7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8.674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390</v>
      </c>
      <c r="M77" s="49" t="n">
        <v>-654.527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41.116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408</v>
      </c>
      <c r="M78" s="31" t="n">
        <v>-684.9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0.777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428</v>
      </c>
      <c r="M79" s="31" t="n">
        <v>-734.6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1.203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488</v>
      </c>
      <c r="M80" s="31" t="n">
        <v>-785.0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0.68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498</v>
      </c>
      <c r="M81" s="31" t="n">
        <v>-784.533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30.583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468</v>
      </c>
      <c r="M82" s="42" t="n">
        <v>-734.4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0.4958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469</v>
      </c>
      <c r="M83" s="31" t="n">
        <v>-715.3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0.9221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453</v>
      </c>
      <c r="M84" s="31" t="n">
        <v>-689.7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0.834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453</v>
      </c>
      <c r="M85" s="49" t="n">
        <v>-669.688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151.1736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463</v>
      </c>
      <c r="M86" s="31" t="n">
        <v>-650.0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0.650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468</v>
      </c>
      <c r="M87" s="31" t="n">
        <v>-644.5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1.0766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473</v>
      </c>
      <c r="M88" s="31" t="n">
        <v>-639.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5.340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479</v>
      </c>
      <c r="M89" s="31" t="n">
        <v>-640.193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20.5600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478</v>
      </c>
      <c r="M90" s="42" t="n">
        <v>-634.4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5.77030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478</v>
      </c>
      <c r="M91" s="31" t="n">
        <v>-629.6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0.9902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448</v>
      </c>
      <c r="M92" s="31" t="n">
        <v>-594.8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0.99236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48</v>
      </c>
      <c r="M93" s="49" t="n">
        <v>-594.845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00.465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59</v>
      </c>
      <c r="M94" s="31" t="n">
        <v>-595.3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0.465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59</v>
      </c>
      <c r="M95" s="31" t="n">
        <v>-595.3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0.892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58</v>
      </c>
      <c r="M96" s="31" t="n">
        <v>-584.7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9.167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20</v>
      </c>
      <c r="M97" s="31" t="n">
        <v>-585.021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18.644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90</v>
      </c>
      <c r="M98" s="42" t="n">
        <v>-544.4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9.0706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90</v>
      </c>
      <c r="M99" s="31" t="n">
        <v>-534.9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8.9832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80</v>
      </c>
      <c r="M100" s="31" t="n">
        <v>-504.8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3.6730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75</v>
      </c>
      <c r="M101" s="31" t="n">
        <v>-484.526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434205</v>
      </c>
      <c r="E102" s="59" t="n">
        <v>1.79399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60472</v>
      </c>
      <c r="K102" s="59" t="n">
        <v>0</v>
      </c>
      <c r="L102" s="59" t="n">
        <v>9.80925</v>
      </c>
      <c r="M102" s="60" t="n">
        <v>-12.029506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270.77736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853</v>
      </c>
      <c r="K103" s="63" t="n">
        <v>0</v>
      </c>
      <c r="L103" s="63" t="n">
        <v>510</v>
      </c>
      <c r="M103" s="65" t="n">
        <v>-213.056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129.983864990023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853</v>
      </c>
      <c r="K104" s="68" t="n">
        <v>0</v>
      </c>
      <c r="L104" s="68" t="n">
        <v>250</v>
      </c>
      <c r="M104" s="70" t="n">
        <v>-785.0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9-03T04:57:41Z</dcterms:modified>
  <cp:revision>0</cp:revision>
  <dc:subject/>
  <dc:title/>
</cp:coreProperties>
</file>