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3.09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26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59.31249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360</v>
      </c>
      <c r="M6" s="31" t="n">
        <v>-455.16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9.1377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370</v>
      </c>
      <c r="M7" s="31" t="n">
        <v>-424.99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339</v>
      </c>
      <c r="M8" s="31" t="n">
        <v>-374.85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319</v>
      </c>
      <c r="M9" s="31" t="n">
        <v>-354.853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51.9947472826505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361</v>
      </c>
      <c r="M10" s="42" t="n">
        <v>-344.85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81.1072343827537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365</v>
      </c>
      <c r="M11" s="31" t="n">
        <v>-319.74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0.869876281619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365</v>
      </c>
      <c r="M12" s="31" t="n">
        <v>-299.98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31.02467504322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385</v>
      </c>
      <c r="M13" s="49" t="n">
        <v>-289.828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51.211935165462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390</v>
      </c>
      <c r="M14" s="31" t="n">
        <v>-274.64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28.673235475059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363</v>
      </c>
      <c r="M15" s="31" t="n">
        <v>-270.1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23.719675103542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348</v>
      </c>
      <c r="M16" s="31" t="n">
        <v>-260.13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11.160335578259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325</v>
      </c>
      <c r="M17" s="31" t="n">
        <v>-249.69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05.030304618506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309</v>
      </c>
      <c r="M18" s="42" t="n">
        <v>-239.82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5.030304618506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304</v>
      </c>
      <c r="M19" s="31" t="n">
        <v>-234.82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77.992120923975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272</v>
      </c>
      <c r="M20" s="31" t="n">
        <v>-229.86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77.992120923975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250</v>
      </c>
      <c r="M21" s="49" t="n">
        <v>-207.861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51.994747282650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250</v>
      </c>
      <c r="M22" s="31" t="n">
        <v>-233.85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1.994747282650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250</v>
      </c>
      <c r="M23" s="31" t="n">
        <v>-233.85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1.994747282650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250</v>
      </c>
      <c r="M24" s="31" t="n">
        <v>-233.85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1.994747282650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250</v>
      </c>
      <c r="M25" s="31" t="n">
        <v>-233.858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250</v>
      </c>
      <c r="M26" s="42" t="n">
        <v>-285.85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250</v>
      </c>
      <c r="M27" s="31" t="n">
        <v>-285.85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250</v>
      </c>
      <c r="M28" s="31" t="n">
        <v>-285.85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250</v>
      </c>
      <c r="M29" s="49" t="n">
        <v>-285.85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114.38596491228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263</v>
      </c>
      <c r="M30" s="31" t="n">
        <v>-184.46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55.985552115583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316</v>
      </c>
      <c r="M31" s="31" t="n">
        <v>-195.86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28.77192982456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396</v>
      </c>
      <c r="M32" s="31" t="n">
        <v>-203.08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76.78018575851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361</v>
      </c>
      <c r="M33" s="31" t="n">
        <v>-220.073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24.788441692466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326</v>
      </c>
      <c r="M34" s="42" t="n">
        <v>-237.06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72.796697626419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291</v>
      </c>
      <c r="M35" s="31" t="n">
        <v>-254.05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51.991744066047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276</v>
      </c>
      <c r="M36" s="31" t="n">
        <v>-259.86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51.991744066047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276</v>
      </c>
      <c r="M37" s="49" t="n">
        <v>-259.861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51.9917440660475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281</v>
      </c>
      <c r="M38" s="31" t="n">
        <v>-264.86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51.9917440660475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286</v>
      </c>
      <c r="M39" s="31" t="n">
        <v>-269.86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309</v>
      </c>
      <c r="M40" s="31" t="n">
        <v>-344.85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319</v>
      </c>
      <c r="M41" s="31" t="n">
        <v>-354.853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319</v>
      </c>
      <c r="M42" s="42" t="n">
        <v>-354.853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329</v>
      </c>
      <c r="M43" s="31" t="n">
        <v>-364.85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339</v>
      </c>
      <c r="M44" s="31" t="n">
        <v>-374.85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349</v>
      </c>
      <c r="M45" s="49" t="n">
        <v>-384.853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369</v>
      </c>
      <c r="M46" s="31" t="n">
        <v>-404.85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8.4932920536636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417</v>
      </c>
      <c r="M47" s="31" t="n">
        <v>-424.3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399</v>
      </c>
      <c r="M48" s="31" t="n">
        <v>-434.85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419</v>
      </c>
      <c r="M49" s="31" t="n">
        <v>-454.853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37.2755417956656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456</v>
      </c>
      <c r="M50" s="42" t="n">
        <v>-454.57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40.7120743034056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490</v>
      </c>
      <c r="M51" s="31" t="n">
        <v>-485.14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40.4953560371517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09</v>
      </c>
      <c r="M52" s="31" t="n">
        <v>-504.35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39.3085655314758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18</v>
      </c>
      <c r="M53" s="57" t="n">
        <v>-514.544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24.7368421052632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14</v>
      </c>
      <c r="M54" s="31" t="n">
        <v>-525.11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0.2992776057792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19</v>
      </c>
      <c r="M55" s="31" t="n">
        <v>-534.55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3.4262125902993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22</v>
      </c>
      <c r="M56" s="31" t="n">
        <v>-534.42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8.2146542827657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27</v>
      </c>
      <c r="M57" s="31" t="n">
        <v>-544.638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19</v>
      </c>
      <c r="M58" s="42" t="n">
        <v>-554.85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09</v>
      </c>
      <c r="M59" s="31" t="n">
        <v>-544.85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499</v>
      </c>
      <c r="M60" s="31" t="n">
        <v>-534.85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489</v>
      </c>
      <c r="M61" s="49" t="n">
        <v>-524.853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484</v>
      </c>
      <c r="M62" s="31" t="n">
        <v>-519.85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499</v>
      </c>
      <c r="M63" s="31" t="n">
        <v>-534.85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09</v>
      </c>
      <c r="M64" s="31" t="n">
        <v>-544.85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14</v>
      </c>
      <c r="M65" s="31" t="n">
        <v>-549.853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39.985</v>
      </c>
      <c r="M66" s="42" t="n">
        <v>-575.83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39.985</v>
      </c>
      <c r="M67" s="31" t="n">
        <v>-575.83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539.985</v>
      </c>
      <c r="M68" s="31" t="n">
        <v>-575.83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539.985</v>
      </c>
      <c r="M69" s="49" t="n">
        <v>-575.838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539.985</v>
      </c>
      <c r="M70" s="31" t="n">
        <v>-575.83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539.985</v>
      </c>
      <c r="M71" s="31" t="n">
        <v>-575.83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539.985</v>
      </c>
      <c r="M72" s="31" t="n">
        <v>-575.83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539.985</v>
      </c>
      <c r="M73" s="31" t="n">
        <v>-575.838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539.985</v>
      </c>
      <c r="M74" s="42" t="n">
        <v>-575.83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539.985</v>
      </c>
      <c r="M75" s="31" t="n">
        <v>-575.83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3.91976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39.985</v>
      </c>
      <c r="M76" s="31" t="n">
        <v>-599.75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9.3221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39.985</v>
      </c>
      <c r="M77" s="49" t="n">
        <v>-635.16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109.0706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39.985</v>
      </c>
      <c r="M78" s="31" t="n">
        <v>-684.90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58.8287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39.985</v>
      </c>
      <c r="M79" s="31" t="n">
        <v>-734.66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54.0419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39.985</v>
      </c>
      <c r="M80" s="31" t="n">
        <v>-729.8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10.9892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39.985</v>
      </c>
      <c r="M81" s="31" t="n">
        <v>-686.827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110.9892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39.985</v>
      </c>
      <c r="M82" s="42" t="n">
        <v>-686.82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00.4659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39.985</v>
      </c>
      <c r="M83" s="31" t="n">
        <v>-676.30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00.4659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39.985</v>
      </c>
      <c r="M84" s="31" t="n">
        <v>-676.30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90.892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39.985</v>
      </c>
      <c r="M85" s="49" t="n">
        <v>-666.73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80.3688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39.985</v>
      </c>
      <c r="M86" s="31" t="n">
        <v>-656.20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60.2814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39.985</v>
      </c>
      <c r="M87" s="31" t="n">
        <v>-636.11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50.7077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39.985</v>
      </c>
      <c r="M88" s="31" t="n">
        <v>-626.54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5.3975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39.985</v>
      </c>
      <c r="M89" s="31" t="n">
        <v>-611.236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30.620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39.985</v>
      </c>
      <c r="M90" s="42" t="n">
        <v>-606.45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0.620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39.985</v>
      </c>
      <c r="M91" s="31" t="n">
        <v>-606.45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41.1437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39.985</v>
      </c>
      <c r="M92" s="31" t="n">
        <v>-616.98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41.1437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39.985</v>
      </c>
      <c r="M93" s="49" t="n">
        <v>-616.982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60.2814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39.985</v>
      </c>
      <c r="M94" s="31" t="n">
        <v>-636.11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70.80483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39.985</v>
      </c>
      <c r="M95" s="31" t="n">
        <v>-646.64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90.892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539.985</v>
      </c>
      <c r="M96" s="31" t="n">
        <v>-666.7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90.892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539.985</v>
      </c>
      <c r="M97" s="31" t="n">
        <v>-666.73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95.68099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539.985</v>
      </c>
      <c r="M98" s="42" t="n">
        <v>-671.51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18.64629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539.985</v>
      </c>
      <c r="M99" s="31" t="n">
        <v>-694.48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09.07257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539.985</v>
      </c>
      <c r="M100" s="31" t="n">
        <v>-684.91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04.28571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539.985</v>
      </c>
      <c r="M101" s="31" t="n">
        <v>-680.124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702055779756906</v>
      </c>
      <c r="E102" s="60" t="n">
        <f aca="false">SUM(E6:E101)/4000</f>
        <v>0.552069096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10.395365</v>
      </c>
      <c r="M102" s="61" t="n">
        <f aca="false">SUM(M6:M101)/4000</f>
        <v>-11.105849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58.8287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184.467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28.77192982456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734.66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9-04T05:25:05Z</dcterms:modified>
  <cp:revision>0</cp:revision>
  <dc:subject/>
  <dc:title/>
</cp:coreProperties>
</file>