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4.09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68.8765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44.71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4.0022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19.8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4.3508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590.18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575.83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2.005227981558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523.8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2.005227981558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523.8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1.128034999102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494.7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00729196504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471.83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78.007841972337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13</v>
      </c>
      <c r="M14" s="31" t="n">
        <v>-470.84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8.007841972337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487</v>
      </c>
      <c r="M15" s="31" t="n">
        <v>-444.84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8.007841972337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477</v>
      </c>
      <c r="M16" s="31" t="n">
        <v>-434.84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8.007841972337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462</v>
      </c>
      <c r="M17" s="31" t="n">
        <v>-419.84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78.007841972337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447</v>
      </c>
      <c r="M18" s="42" t="n">
        <v>-404.84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8.007841972337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437</v>
      </c>
      <c r="M19" s="31" t="n">
        <v>-394.84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8.007841972337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437</v>
      </c>
      <c r="M20" s="31" t="n">
        <v>-394.84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8.007841972337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427</v>
      </c>
      <c r="M21" s="49" t="n">
        <v>-384.84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2.005227981558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386</v>
      </c>
      <c r="M22" s="31" t="n">
        <v>-369.84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05227981558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376</v>
      </c>
      <c r="M23" s="31" t="n">
        <v>-359.84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05227981558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76</v>
      </c>
      <c r="M24" s="31" t="n">
        <v>-359.84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05227981558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376</v>
      </c>
      <c r="M25" s="31" t="n">
        <v>-359.84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36</v>
      </c>
      <c r="M26" s="42" t="n">
        <v>-371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96</v>
      </c>
      <c r="M27" s="31" t="n">
        <v>-331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4</v>
      </c>
      <c r="M28" s="31" t="n">
        <v>-289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8.080495356037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67</v>
      </c>
      <c r="M29" s="49" t="n">
        <v>-274.77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02.9721362229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47</v>
      </c>
      <c r="M30" s="31" t="n">
        <v>-279.88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02.9721362229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07</v>
      </c>
      <c r="M31" s="31" t="n">
        <v>-339.88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54.97420020639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484</v>
      </c>
      <c r="M32" s="31" t="n">
        <v>-364.87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5.21155830753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484</v>
      </c>
      <c r="M33" s="31" t="n">
        <v>-384.64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05.04643962848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484</v>
      </c>
      <c r="M34" s="42" t="n">
        <v>-414.8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80.092879256965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79</v>
      </c>
      <c r="M35" s="31" t="n">
        <v>-434.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80.092879256965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09</v>
      </c>
      <c r="M36" s="31" t="n">
        <v>-464.7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0.092879256965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29</v>
      </c>
      <c r="M37" s="49" t="n">
        <v>-484.7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60.330237358101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29</v>
      </c>
      <c r="M38" s="31" t="n">
        <v>-504.52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2.002063983488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523.83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0.804953560371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555.03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9.13193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594.9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64.091985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39.9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88.963502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64.80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9.0512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84.88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9.1386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04.97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74.099067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49.93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8.537327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84.37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8.717881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24.55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3.592111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49.4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99.412085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75.2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8.549835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94.38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33.856159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09.69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9.156669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24.99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49.156669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24.99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3.943529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29.78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8.720699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34.55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8.720699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34.55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38.633329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914.47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18.545959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94.38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8.545959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94.38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8.545959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94.38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24.282439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900.1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38.633329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914.47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58.720699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934.55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89.331409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965.16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08.463345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984.30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08.467221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984.30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18.984747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994.82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08.46140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984.29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08.466058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984.30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18.983584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00</v>
      </c>
      <c r="M71" s="31" t="n">
        <v>-954.83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14.1990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00</v>
      </c>
      <c r="M72" s="31" t="n">
        <v>-950.05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8.8985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00</v>
      </c>
      <c r="M73" s="31" t="n">
        <v>-934.75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89.3345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00</v>
      </c>
      <c r="M74" s="42" t="n">
        <v>-925.18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9.3345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00</v>
      </c>
      <c r="M75" s="31" t="n">
        <v>-925.18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89.3345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20</v>
      </c>
      <c r="M76" s="31" t="n">
        <v>-945.18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18.9859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994.82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68.7246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1044.56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99.3353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00</v>
      </c>
      <c r="M79" s="31" t="n">
        <v>-1035.18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88.8217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480</v>
      </c>
      <c r="M80" s="31" t="n">
        <v>-1004.67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2.7260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78.56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72.1153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47.95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2.0280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927.86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2.3766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98.21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07.0664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82.90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82.1921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58.0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62.104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37.94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52.5407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828.37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2.8893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98.72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02.8020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78.6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2.71076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58.54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82.712314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58.5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72.190912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48.02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52.0942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27.93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2.0068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07.84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2.5302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718.36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7.7530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13.59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32.01268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07.85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37.74916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13.58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0.70477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736.54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9.31918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745.15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530975572312333</v>
      </c>
      <c r="E102" s="60" t="n">
        <f aca="false">SUM(E6:E101)/4000</f>
        <v>4.469682462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15626375</v>
      </c>
      <c r="M102" s="61" t="n">
        <f aca="false">SUM(M6:M101)/4000</f>
        <v>-16.955443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99.3353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74.77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54.97420020639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4</v>
      </c>
      <c r="M104" s="65" t="n">
        <f aca="false">MIN(M6:M101)</f>
        <v>-1044.5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9-05T06:39:24Z</dcterms:modified>
  <cp:revision>0</cp:revision>
  <dc:subject/>
  <dc:title/>
</cp:coreProperties>
</file>