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9.17</t>
  </si>
  <si>
    <t xml:space="preserve">INITIAL / REVISED</t>
  </si>
  <si>
    <t xml:space="preserve">p.final</t>
  </si>
  <si>
    <t xml:space="preserve">T.O.O</t>
  </si>
  <si>
    <t xml:space="preserve">09:22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8.974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74.8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8.887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754.7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4.448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720.2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9.051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84.88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2.0052279815585</v>
      </c>
      <c r="E10" s="38" t="n">
        <v>104.264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628.0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84.1770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608.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53.5663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77.3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44.0022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67.8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8.0078419723378</v>
      </c>
      <c r="E14" s="27" t="n">
        <v>39.220468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37.0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20.088532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517.9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10.52256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508.3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97.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8.007841972337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97.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7</v>
      </c>
      <c r="M19" s="31" t="n">
        <v>-494.8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0.484622158096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</v>
      </c>
      <c r="M20" s="31" t="n">
        <v>-484.3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0.484622158096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</v>
      </c>
      <c r="M21" s="49" t="n">
        <v>-484.3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4.0104559631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471.8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01045596311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9.985</v>
      </c>
      <c r="M23" s="31" t="n">
        <v>-471.8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1.2963176762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464.5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65648279490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00</v>
      </c>
      <c r="M25" s="31" t="n">
        <v>-415.19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2.005227981558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60</v>
      </c>
      <c r="M26" s="42" t="n">
        <v>-443.8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20</v>
      </c>
      <c r="M27" s="31" t="n">
        <v>-45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80</v>
      </c>
      <c r="M28" s="31" t="n">
        <v>-41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40</v>
      </c>
      <c r="M29" s="49" t="n">
        <v>-37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.360165118679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58</v>
      </c>
      <c r="M30" s="31" t="n">
        <v>-384.4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.3601651186790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78</v>
      </c>
      <c r="M31" s="31" t="n">
        <v>-404.4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2270381836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51</v>
      </c>
      <c r="M32" s="31" t="n">
        <v>-434.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1.362229102167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90</v>
      </c>
      <c r="M33" s="31" t="n">
        <v>-464.49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1.991744066047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01</v>
      </c>
      <c r="M34" s="42" t="n">
        <v>-484.8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4.148606811145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3</v>
      </c>
      <c r="M35" s="31" t="n">
        <v>-514.7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527347781217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1</v>
      </c>
      <c r="M36" s="31" t="n">
        <v>-535.3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.963880288957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</v>
      </c>
      <c r="M37" s="49" t="n">
        <v>-559.88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8.60937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84.4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9.220468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615.0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881558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44.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4.269438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80.1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4.45386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720.29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9.23103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725.0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8.89212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54.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9.06686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94.90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4.45358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830.2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8.8918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64.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8.549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94.3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8.723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934.5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89.3306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65.1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9.4276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85.2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8.9878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94.8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8.5518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1004.3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9.0752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1014.9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0752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1014.9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8.5518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1004.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8.9878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94.82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98.9004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74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8.8131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54.6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9.2490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945.0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9.2393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945.07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8.80806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954.6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8.90512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74.7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9.33140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65.1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9.41877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85.25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8.55071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1004.3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8.73902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1044.5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68.73320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1044.5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9.1691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1035.0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63.95099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1039.7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68.73204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1044.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8.734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1044.5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8.7343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1044.5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39.08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1014.9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296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1010.1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6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24.4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4.470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50.3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19.432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95.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8.560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114.3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2.474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1028.3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2.377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08.21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2.290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88.1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2.20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68.0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2.551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38.3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2.463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18.30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2.289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78.1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2.628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48.4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2.104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37.9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2.54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28.3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2.453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08.2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2.3621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88.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7.57685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83.4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2.27828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68.1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7.9277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53.7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2.7146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58.5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2.7146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58.5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2.617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38.45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2.6233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38.4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2.6233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38.4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7.74916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13.5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0.7047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36.54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08438247640159</v>
      </c>
      <c r="E102" s="60" t="n">
        <f aca="false">SUM(E6:E101)/4000</f>
        <v>5.448300756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6737</v>
      </c>
      <c r="M102" s="61" t="n">
        <f aca="false">SUM(M6:M101)/4000</f>
        <v>-18.57403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8.560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75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0.6564827949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40</v>
      </c>
      <c r="M104" s="65" t="n">
        <f aca="false">MIN(M6:M101)</f>
        <v>-1114.3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6T04:44:36Z</dcterms:modified>
  <cp:revision>0</cp:revision>
  <dc:subject/>
  <dc:title/>
</cp:coreProperties>
</file>