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6.09.17</t>
  </si>
  <si>
    <t xml:space="preserve">INITIAL / REVISED</t>
  </si>
  <si>
    <t xml:space="preserve">p.final</t>
  </si>
  <si>
    <t xml:space="preserve">T.O.O</t>
  </si>
  <si>
    <t xml:space="preserve">00:49</t>
  </si>
  <si>
    <t xml:space="preserve">Date</t>
  </si>
  <si>
    <t xml:space="preserve">07.09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39.149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814.98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08.5384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784.37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78.8870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9.985</v>
      </c>
      <c r="M8" s="31" t="n">
        <v>-754.72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49.22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39.985</v>
      </c>
      <c r="M9" s="31" t="n">
        <v>-725.06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2.0052279815585</v>
      </c>
      <c r="E10" s="38" t="n">
        <v>158.7997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39.985</v>
      </c>
      <c r="M10" s="42" t="n">
        <v>-682.63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2.0052279815585</v>
      </c>
      <c r="E11" s="27" t="n">
        <v>129.1386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539.985</v>
      </c>
      <c r="M11" s="31" t="n">
        <v>-652.97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2.0052279815585</v>
      </c>
      <c r="E12" s="27" t="n">
        <v>98.5279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539.985</v>
      </c>
      <c r="M12" s="31" t="n">
        <v>-622.36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2.0052279815585</v>
      </c>
      <c r="E13" s="46" t="n">
        <v>79.3998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539.985</v>
      </c>
      <c r="M13" s="49" t="n">
        <v>-603.23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78.0078419723378</v>
      </c>
      <c r="E14" s="27" t="n">
        <v>73.654077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539.985</v>
      </c>
      <c r="M14" s="31" t="n">
        <v>-571.48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8.0078419723378</v>
      </c>
      <c r="E15" s="27" t="n">
        <v>44.961987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539.985</v>
      </c>
      <c r="M15" s="31" t="n">
        <v>-542.79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78.0078419723378</v>
      </c>
      <c r="E16" s="27" t="n">
        <v>30.6110976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539.985</v>
      </c>
      <c r="M16" s="31" t="n">
        <v>-528.44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8.0078419723378</v>
      </c>
      <c r="E17" s="27" t="n">
        <v>12.4357584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539.985</v>
      </c>
      <c r="M17" s="31" t="n">
        <v>-510.26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78.0078419723378</v>
      </c>
      <c r="E18" s="38" t="n">
        <v>1.913193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539.985</v>
      </c>
      <c r="M18" s="42" t="n">
        <v>-499.74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78.007841972337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537</v>
      </c>
      <c r="M19" s="31" t="n">
        <v>-494.84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78.007841972337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537</v>
      </c>
      <c r="M20" s="31" t="n">
        <v>-494.84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90.484622158096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539</v>
      </c>
      <c r="M21" s="49" t="n">
        <v>-484.36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0.89067689796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539.985</v>
      </c>
      <c r="M22" s="31" t="n">
        <v>-474.94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4.00729196504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538</v>
      </c>
      <c r="M23" s="31" t="n">
        <v>-469.84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20.65331879683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539.985</v>
      </c>
      <c r="M24" s="31" t="n">
        <v>-455.18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20.65331879683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539.985</v>
      </c>
      <c r="M25" s="31" t="n">
        <v>-455.18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31.05263157894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539.985</v>
      </c>
      <c r="M26" s="42" t="n">
        <v>-444.78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50.81527347781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500</v>
      </c>
      <c r="M27" s="31" t="n">
        <v>-385.03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21.08359133126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460</v>
      </c>
      <c r="M28" s="31" t="n">
        <v>-374.76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8.679050567595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420</v>
      </c>
      <c r="M29" s="49" t="n">
        <v>-417.17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04.01444788441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460</v>
      </c>
      <c r="M30" s="31" t="n">
        <v>-391.83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70.57791537667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539.985</v>
      </c>
      <c r="M31" s="31" t="n">
        <v>-405.2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50.81527347781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539.985</v>
      </c>
      <c r="M32" s="31" t="n">
        <v>-425.02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36.2538699690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539.985</v>
      </c>
      <c r="M33" s="31" t="n">
        <v>-439.58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11.28998968008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539.985</v>
      </c>
      <c r="M34" s="42" t="n">
        <v>-464.54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81.12487100103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539.985</v>
      </c>
      <c r="M35" s="31" t="n">
        <v>-494.71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56.160990712074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539.985</v>
      </c>
      <c r="M36" s="31" t="n">
        <v>-519.67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1.207430340557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39.985</v>
      </c>
      <c r="M37" s="49" t="n">
        <v>-544.63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1.207430340557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39.985</v>
      </c>
      <c r="M38" s="31" t="n">
        <v>-544.63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1.444788441692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39.985</v>
      </c>
      <c r="M39" s="31" t="n">
        <v>-564.39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8.697904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604.53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59.30861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635.14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79.39598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655.23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09.04738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84.88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49.23181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725.0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89.40655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765.24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28.630511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804.46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68.805251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844.64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99.412085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875.2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18.540145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94.37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38.633329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914.47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69.244039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945.08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98.891563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974.7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09.424593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985.26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09.414903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985.25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28.552653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1004.39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28.552653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1004.39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28.552653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1004.39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09.424593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985.26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98.901253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974.73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98.901253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974.73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98.901253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974.73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09.418779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985.25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18.992499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994.8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23.769669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999.60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28.556529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1004.39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28.550715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1004.38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18.990561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994.82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09.420717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985.25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98.897377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974.73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09.425368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985.26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98.896214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974.73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98.897377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974.73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03.6757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979.51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98.90241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974.7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09.41606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985.25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28.55381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1004.39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54.37766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1030.21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99.33926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1075.17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38.56438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1114.40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57.2517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1033.0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42.9008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1018.73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12.2901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988.12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82.6387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958.47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62.5513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938.38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42.4639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918.30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12.8028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888.64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92.7155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868.55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72.6281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848.46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52.5407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828.37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37.2402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813.07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12.36216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788.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92.273631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768.11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82.711539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758.5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57.8404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733.67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62.6175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738.45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82.7146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758.55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97.0558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772.89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92.27479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768.11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72.192075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748.0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62.618355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738.45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80.794469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756.632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654123147131735</v>
      </c>
      <c r="E102" s="60" t="n">
        <f aca="false">SUM(E6:E101)/4000</f>
        <v>5.348309743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2.87742</v>
      </c>
      <c r="M102" s="61" t="n">
        <f aca="false">SUM(M6:M101)/4000</f>
        <v>-18.432079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38.56438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374.76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70.57791537667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420</v>
      </c>
      <c r="M104" s="65" t="n">
        <f aca="false">MIN(M6:M101)</f>
        <v>-1114.4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9-07T04:20:02Z</dcterms:modified>
  <cp:revision>0</cp:revision>
  <dc:subject/>
  <dc:title/>
</cp:coreProperties>
</file>