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9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73.6940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2.3256</v>
      </c>
      <c r="L6" s="30" t="n">
        <v>539.985</v>
      </c>
      <c r="M6" s="31" t="n">
        <v>-851.85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4.032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2.3256</v>
      </c>
      <c r="L7" s="30" t="n">
        <v>539.985</v>
      </c>
      <c r="M7" s="31" t="n">
        <v>-822.1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23.935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2.3256</v>
      </c>
      <c r="L8" s="30" t="n">
        <v>539.985</v>
      </c>
      <c r="M8" s="31" t="n">
        <v>-802.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4.2651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2.3256</v>
      </c>
      <c r="L9" s="30" t="n">
        <v>539.985</v>
      </c>
      <c r="M9" s="31" t="n">
        <v>-772.42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9947472826505</v>
      </c>
      <c r="E10" s="38" t="n">
        <v>223.935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2.3256</v>
      </c>
      <c r="L10" s="41" t="n">
        <v>539.985</v>
      </c>
      <c r="M10" s="42" t="n">
        <v>-750.1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947472826505</v>
      </c>
      <c r="E11" s="27" t="n">
        <v>194.2651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2.3256</v>
      </c>
      <c r="L11" s="30" t="n">
        <v>539.985</v>
      </c>
      <c r="M11" s="31" t="n">
        <v>-720.4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947472826505</v>
      </c>
      <c r="E12" s="27" t="n">
        <v>163.6447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2.3256</v>
      </c>
      <c r="L12" s="30" t="n">
        <v>539.985</v>
      </c>
      <c r="M12" s="31" t="n">
        <v>-689.8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947472826505</v>
      </c>
      <c r="E13" s="46" t="n">
        <v>133.9739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2.3256</v>
      </c>
      <c r="L13" s="48" t="n">
        <v>539.985</v>
      </c>
      <c r="M13" s="49" t="n">
        <v>-660.14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7.9921209239758</v>
      </c>
      <c r="E14" s="27" t="n">
        <v>129.18901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2.3256</v>
      </c>
      <c r="L14" s="30" t="n">
        <v>539.985</v>
      </c>
      <c r="M14" s="31" t="n">
        <v>-629.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921209239758</v>
      </c>
      <c r="E15" s="27" t="n">
        <v>118.66567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2.3256</v>
      </c>
      <c r="L15" s="30" t="n">
        <v>539.985</v>
      </c>
      <c r="M15" s="31" t="n">
        <v>-618.8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921209239758</v>
      </c>
      <c r="E16" s="27" t="n">
        <v>88.99489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2.3256</v>
      </c>
      <c r="L16" s="30" t="n">
        <v>539.985</v>
      </c>
      <c r="M16" s="31" t="n">
        <v>-589.1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921209239758</v>
      </c>
      <c r="E17" s="27" t="n">
        <v>79.43086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2.3256</v>
      </c>
      <c r="L17" s="30" t="n">
        <v>539.985</v>
      </c>
      <c r="M17" s="31" t="n">
        <v>-579.60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77.9921209239758</v>
      </c>
      <c r="E18" s="38" t="n">
        <v>68.90752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2.3256</v>
      </c>
      <c r="L18" s="41" t="n">
        <v>539.985</v>
      </c>
      <c r="M18" s="42" t="n">
        <v>-569.07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921209239758</v>
      </c>
      <c r="E19" s="27" t="n">
        <v>60.2911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2.3256</v>
      </c>
      <c r="L19" s="30" t="n">
        <v>539.985</v>
      </c>
      <c r="M19" s="31" t="n">
        <v>-560.4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921209239758</v>
      </c>
      <c r="E20" s="27" t="n">
        <v>49.7678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2.3256</v>
      </c>
      <c r="L20" s="30" t="n">
        <v>539.985</v>
      </c>
      <c r="M20" s="31" t="n">
        <v>-549.93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921209239758</v>
      </c>
      <c r="E21" s="46" t="n">
        <v>36.3665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2.3256</v>
      </c>
      <c r="L21" s="48" t="n">
        <v>539.985</v>
      </c>
      <c r="M21" s="49" t="n">
        <v>-536.53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1.994747282650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2.3256</v>
      </c>
      <c r="L22" s="30" t="n">
        <v>536</v>
      </c>
      <c r="M22" s="31" t="n">
        <v>-522.18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94747282650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2.3256</v>
      </c>
      <c r="L23" s="30" t="n">
        <v>536</v>
      </c>
      <c r="M23" s="31" t="n">
        <v>-522.18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94747282650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2.3256</v>
      </c>
      <c r="L24" s="30" t="n">
        <v>496</v>
      </c>
      <c r="M24" s="31" t="n">
        <v>-482.18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5.513839129915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2.3256</v>
      </c>
      <c r="L25" s="30" t="n">
        <v>495</v>
      </c>
      <c r="M25" s="31" t="n">
        <v>-467.66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75.905995992660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2.3256</v>
      </c>
      <c r="L26" s="41" t="n">
        <v>470</v>
      </c>
      <c r="M26" s="42" t="n">
        <v>-432.27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5.65831797408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2.3256</v>
      </c>
      <c r="L27" s="30" t="n">
        <v>475</v>
      </c>
      <c r="M27" s="31" t="n">
        <v>-417.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5.97091871390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2.3256</v>
      </c>
      <c r="L28" s="30" t="n">
        <v>480</v>
      </c>
      <c r="M28" s="31" t="n">
        <v>-362.20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5.57876185116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2.3256</v>
      </c>
      <c r="L29" s="48" t="n">
        <v>470</v>
      </c>
      <c r="M29" s="49" t="n">
        <v>-362.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36.21859673248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2.3256</v>
      </c>
      <c r="L30" s="30" t="n">
        <v>470</v>
      </c>
      <c r="M30" s="31" t="n">
        <v>-371.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0.62520147964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2.3256</v>
      </c>
      <c r="L31" s="30" t="n">
        <v>480</v>
      </c>
      <c r="M31" s="31" t="n">
        <v>-397.5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06.06379797087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2.3256</v>
      </c>
      <c r="L32" s="30" t="n">
        <v>490</v>
      </c>
      <c r="M32" s="31" t="n">
        <v>-422.11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6.308472772846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2.3256</v>
      </c>
      <c r="L33" s="30" t="n">
        <v>490</v>
      </c>
      <c r="M33" s="31" t="n">
        <v>-441.8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65.513839129915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2.3256</v>
      </c>
      <c r="L34" s="41" t="n">
        <v>495</v>
      </c>
      <c r="M34" s="42" t="n">
        <v>-467.6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.388028895768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2.3256</v>
      </c>
      <c r="L35" s="30" t="n">
        <v>495</v>
      </c>
      <c r="M35" s="31" t="n">
        <v>-496.7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.5933952528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2.3256</v>
      </c>
      <c r="L36" s="30" t="n">
        <v>500</v>
      </c>
      <c r="M36" s="31" t="n">
        <v>-522.5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2.3256</v>
      </c>
      <c r="L37" s="48" t="n">
        <v>500</v>
      </c>
      <c r="M37" s="49" t="n">
        <v>-538.17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4.35476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2.3256</v>
      </c>
      <c r="L38" s="30" t="n">
        <v>500</v>
      </c>
      <c r="M38" s="31" t="n">
        <v>-552.53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4.0216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2.3256</v>
      </c>
      <c r="L39" s="30" t="n">
        <v>500</v>
      </c>
      <c r="M39" s="31" t="n">
        <v>-582.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4.1187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2.3256</v>
      </c>
      <c r="L40" s="30" t="n">
        <v>500</v>
      </c>
      <c r="M40" s="31" t="n">
        <v>-602.2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4.2157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2.3256</v>
      </c>
      <c r="L41" s="30" t="n">
        <v>500</v>
      </c>
      <c r="M41" s="31" t="n">
        <v>-622.39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04.3128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2.3256</v>
      </c>
      <c r="L42" s="41" t="n">
        <v>500</v>
      </c>
      <c r="M42" s="42" t="n">
        <v>-642.4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33.9739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2.3256</v>
      </c>
      <c r="L43" s="30" t="n">
        <v>500</v>
      </c>
      <c r="M43" s="31" t="n">
        <v>-672.1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3.644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2.3256</v>
      </c>
      <c r="L44" s="30" t="n">
        <v>539.985</v>
      </c>
      <c r="M44" s="31" t="n">
        <v>-741.80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8.625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2.3256</v>
      </c>
      <c r="L45" s="48" t="n">
        <v>539.985</v>
      </c>
      <c r="M45" s="49" t="n">
        <v>-786.78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96.1837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2.3256</v>
      </c>
      <c r="L46" s="30" t="n">
        <v>539.985</v>
      </c>
      <c r="M46" s="31" t="n">
        <v>-774.3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6.3778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2.3256</v>
      </c>
      <c r="L47" s="30" t="n">
        <v>539.985</v>
      </c>
      <c r="M47" s="31" t="n">
        <v>-814.5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6.038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849.3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6.136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869.4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6.2330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889.5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5.903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919.1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6.524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949.80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1.311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39.985</v>
      </c>
      <c r="M53" s="57" t="n">
        <v>-954.59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86.6213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39.985</v>
      </c>
      <c r="M54" s="31" t="n">
        <v>-969.9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6.195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979.4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6.195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39.985</v>
      </c>
      <c r="M56" s="31" t="n">
        <v>-979.4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6.195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39.985</v>
      </c>
      <c r="M57" s="31" t="n">
        <v>-979.47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6.524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949.8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56.0009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939.2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6.4271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39.985</v>
      </c>
      <c r="M60" s="31" t="n">
        <v>-929.7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6.4271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39.985</v>
      </c>
      <c r="M61" s="49" t="n">
        <v>-929.70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46.4271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929.7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6.0009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539.985</v>
      </c>
      <c r="M63" s="31" t="n">
        <v>-939.2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6.097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539.985</v>
      </c>
      <c r="M64" s="31" t="n">
        <v>-959.37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6.195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539.985</v>
      </c>
      <c r="M65" s="31" t="n">
        <v>-979.47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16.2920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539.985</v>
      </c>
      <c r="M66" s="42" t="n">
        <v>-999.5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31.602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539.985</v>
      </c>
      <c r="M67" s="31" t="n">
        <v>-1014.8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36.389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539.985</v>
      </c>
      <c r="M68" s="31" t="n">
        <v>-1019.6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5.856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539.985</v>
      </c>
      <c r="M69" s="49" t="n">
        <v>-1009.13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21.069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39.985</v>
      </c>
      <c r="M70" s="31" t="n">
        <v>-1004.3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5.856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39.985</v>
      </c>
      <c r="M71" s="31" t="n">
        <v>-1009.1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5.759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39.985</v>
      </c>
      <c r="M72" s="31" t="n">
        <v>-989.03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6.6213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539.985</v>
      </c>
      <c r="M73" s="31" t="n">
        <v>-969.90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76.097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39.985</v>
      </c>
      <c r="M74" s="42" t="n">
        <v>-959.3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6.097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39.985</v>
      </c>
      <c r="M75" s="31" t="n">
        <v>-959.37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6.195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539.985</v>
      </c>
      <c r="M76" s="31" t="n">
        <v>-979.47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5.856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539.985</v>
      </c>
      <c r="M77" s="49" t="n">
        <v>-1009.13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6.050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39.985</v>
      </c>
      <c r="M78" s="31" t="n">
        <v>-1049.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6.5735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39.985</v>
      </c>
      <c r="M79" s="31" t="n">
        <v>-1059.8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6.050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39.985</v>
      </c>
      <c r="M80" s="31" t="n">
        <v>-1049.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6.486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39.985</v>
      </c>
      <c r="M81" s="31" t="n">
        <v>-1039.76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5.856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39.985</v>
      </c>
      <c r="M82" s="42" t="n">
        <v>-1009.13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0.972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39.985</v>
      </c>
      <c r="M83" s="31" t="n">
        <v>-984.2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6.621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539.985</v>
      </c>
      <c r="M84" s="31" t="n">
        <v>-969.9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6.0009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539.985</v>
      </c>
      <c r="M85" s="49" t="n">
        <v>-939.28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5.9038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539.985</v>
      </c>
      <c r="M86" s="31" t="n">
        <v>-919.1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6.3301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539.985</v>
      </c>
      <c r="M87" s="31" t="n">
        <v>-909.6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6.233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539.985</v>
      </c>
      <c r="M88" s="31" t="n">
        <v>-889.5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6.2330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539.985</v>
      </c>
      <c r="M89" s="31" t="n">
        <v>-889.51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6.1360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39.985</v>
      </c>
      <c r="M90" s="42" t="n">
        <v>-869.4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6.1360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39.985</v>
      </c>
      <c r="M91" s="31" t="n">
        <v>-869.41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6.5719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39.985</v>
      </c>
      <c r="M92" s="31" t="n">
        <v>-859.8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6.038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539.985</v>
      </c>
      <c r="M93" s="49" t="n">
        <v>-849.31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5.9418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539.985</v>
      </c>
      <c r="M94" s="31" t="n">
        <v>-829.2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6.038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539.985</v>
      </c>
      <c r="M95" s="31" t="n">
        <v>-849.3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6.5719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539.985</v>
      </c>
      <c r="M96" s="31" t="n">
        <v>-859.8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6.136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539.985</v>
      </c>
      <c r="M97" s="31" t="n">
        <v>-869.4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95.7097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539.985</v>
      </c>
      <c r="M98" s="42" t="n">
        <v>-878.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5.7097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539.985</v>
      </c>
      <c r="M99" s="31" t="n">
        <v>-878.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5.7097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539.985</v>
      </c>
      <c r="M100" s="31" t="n">
        <v>-878.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6.5719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539.985</v>
      </c>
      <c r="M101" s="31" t="n">
        <v>-859.85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523309841066616</v>
      </c>
      <c r="E102" s="60" t="n">
        <f aca="false">SUM(E6:E101)/4000</f>
        <v>5.72923042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2488472</v>
      </c>
      <c r="L102" s="60" t="n">
        <f aca="false">SUM(L6:L101)/4000</f>
        <v>12.7092225</v>
      </c>
      <c r="M102" s="61" t="n">
        <f aca="false">SUM(M6:M101)/4000</f>
        <v>-18.90050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6.573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362.20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5.9709187139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2.3256</v>
      </c>
      <c r="L104" s="65" t="n">
        <f aca="false">MIN(L6:L101)</f>
        <v>470</v>
      </c>
      <c r="M104" s="65" t="n">
        <f aca="false">MIN(M6:M101)</f>
        <v>-1059.8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13T05:01:23Z</dcterms:modified>
  <cp:revision>0</cp:revision>
  <dc:subject/>
  <dc:title/>
</cp:coreProperties>
</file>