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9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5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4.130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539.985</v>
      </c>
      <c r="M6" s="31" t="n">
        <v>-847.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3.935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539.985</v>
      </c>
      <c r="M7" s="31" t="n">
        <v>-807.21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3.8388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539.985</v>
      </c>
      <c r="M8" s="31" t="n">
        <v>-787.1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63.6447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539.985</v>
      </c>
      <c r="M9" s="31" t="n">
        <v>-746.92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9947472826505</v>
      </c>
      <c r="E10" s="38" t="n">
        <v>195.2244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539.985</v>
      </c>
      <c r="M10" s="42" t="n">
        <v>-726.5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947472826505</v>
      </c>
      <c r="E11" s="27" t="n">
        <v>165.5536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520</v>
      </c>
      <c r="M11" s="31" t="n">
        <v>-676.8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947472826505</v>
      </c>
      <c r="E12" s="27" t="n">
        <v>140.6794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520</v>
      </c>
      <c r="M12" s="31" t="n">
        <v>-651.9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947472826505</v>
      </c>
      <c r="E13" s="46" t="n">
        <v>115.795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520</v>
      </c>
      <c r="M13" s="49" t="n">
        <v>-627.09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7.9921209239758</v>
      </c>
      <c r="E14" s="27" t="n">
        <v>111.9679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520</v>
      </c>
      <c r="M14" s="31" t="n">
        <v>-597.27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921209239758</v>
      </c>
      <c r="E15" s="27" t="n">
        <v>101.4446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520</v>
      </c>
      <c r="M15" s="31" t="n">
        <v>-586.74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921209239758</v>
      </c>
      <c r="E16" s="27" t="n">
        <v>71.7738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520</v>
      </c>
      <c r="M16" s="31" t="n">
        <v>-557.0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921209239758</v>
      </c>
      <c r="E17" s="27" t="n">
        <v>62.2001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520</v>
      </c>
      <c r="M17" s="31" t="n">
        <v>-547.50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7.9921209239758</v>
      </c>
      <c r="E18" s="38" t="n">
        <v>52.63801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520</v>
      </c>
      <c r="M18" s="42" t="n">
        <v>-537.9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921209239758</v>
      </c>
      <c r="E19" s="27" t="n">
        <v>43.06429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520</v>
      </c>
      <c r="M19" s="31" t="n">
        <v>-528.3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7.9921209239758</v>
      </c>
      <c r="E20" s="27" t="n">
        <v>33.49057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520</v>
      </c>
      <c r="M20" s="31" t="n">
        <v>-518.7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921209239758</v>
      </c>
      <c r="E21" s="46" t="n">
        <v>19.139688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520</v>
      </c>
      <c r="M21" s="49" t="n">
        <v>-504.4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9.02457022181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520</v>
      </c>
      <c r="M22" s="31" t="n">
        <v>-484.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9.42528334017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520</v>
      </c>
      <c r="M23" s="31" t="n">
        <v>-473.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5.0193316470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520</v>
      </c>
      <c r="M24" s="31" t="n">
        <v>-458.2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10.2188063753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520</v>
      </c>
      <c r="M25" s="31" t="n">
        <v>-453.0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20.618017885361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530</v>
      </c>
      <c r="M26" s="42" t="n">
        <v>-452.6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1.40912420463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539.985</v>
      </c>
      <c r="M27" s="31" t="n">
        <v>-441.87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71.56104869661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539.985</v>
      </c>
      <c r="M28" s="31" t="n">
        <v>-411.7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2.36247493333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539.985</v>
      </c>
      <c r="M29" s="49" t="n">
        <v>-390.9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87.16300020506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520</v>
      </c>
      <c r="M30" s="31" t="n">
        <v>-376.13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6.36157396835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515</v>
      </c>
      <c r="M31" s="31" t="n">
        <v>-391.9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41.40912420463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515</v>
      </c>
      <c r="M32" s="31" t="n">
        <v>-416.8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20.61801788536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514</v>
      </c>
      <c r="M33" s="31" t="n">
        <v>-436.67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99.816591648645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523</v>
      </c>
      <c r="M34" s="42" t="n">
        <v>-466.47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9.272510293920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523</v>
      </c>
      <c r="M35" s="31" t="n">
        <v>-507.0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8.873560837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533</v>
      </c>
      <c r="M36" s="31" t="n">
        <v>-527.4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1.836487750661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526</v>
      </c>
      <c r="M37" s="49" t="n">
        <v>-547.45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6.637013022396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539.985</v>
      </c>
      <c r="M38" s="31" t="n">
        <v>-566.6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4.35476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539.985</v>
      </c>
      <c r="M39" s="31" t="n">
        <v>-597.63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3.5953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539.985</v>
      </c>
      <c r="M40" s="31" t="n">
        <v>-636.8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3.692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539.985</v>
      </c>
      <c r="M41" s="31" t="n">
        <v>-656.97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3.7798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39.985</v>
      </c>
      <c r="M42" s="42" t="n">
        <v>-677.0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13.8768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39.985</v>
      </c>
      <c r="M43" s="31" t="n">
        <v>-697.1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3.5476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39.985</v>
      </c>
      <c r="M44" s="31" t="n">
        <v>-726.82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8.528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44192</v>
      </c>
      <c r="L45" s="48" t="n">
        <v>539.985</v>
      </c>
      <c r="M45" s="49" t="n">
        <v>-771.80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5.6507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44192</v>
      </c>
      <c r="L46" s="30" t="n">
        <v>539.985</v>
      </c>
      <c r="M46" s="31" t="n">
        <v>-768.9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5.8448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44192</v>
      </c>
      <c r="L47" s="30" t="n">
        <v>539.985</v>
      </c>
      <c r="M47" s="31" t="n">
        <v>-809.1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5.6126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44192</v>
      </c>
      <c r="L48" s="30" t="n">
        <v>539.985</v>
      </c>
      <c r="M48" s="31" t="n">
        <v>-858.8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5.7097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44192</v>
      </c>
      <c r="L49" s="30" t="n">
        <v>539.985</v>
      </c>
      <c r="M49" s="31" t="n">
        <v>-878.9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5.8067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44192</v>
      </c>
      <c r="L50" s="41" t="n">
        <v>539.985</v>
      </c>
      <c r="M50" s="42" t="n">
        <v>-899.0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5.4678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44192</v>
      </c>
      <c r="L51" s="30" t="n">
        <v>539.985</v>
      </c>
      <c r="M51" s="31" t="n">
        <v>-928.7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6.097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44192</v>
      </c>
      <c r="L52" s="30" t="n">
        <v>539.985</v>
      </c>
      <c r="M52" s="31" t="n">
        <v>-959.37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6.195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44192</v>
      </c>
      <c r="L53" s="54" t="n">
        <v>539.985</v>
      </c>
      <c r="M53" s="57" t="n">
        <v>-979.47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5.7590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44192</v>
      </c>
      <c r="L54" s="30" t="n">
        <v>539.985</v>
      </c>
      <c r="M54" s="31" t="n">
        <v>-989.03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5.3327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44192</v>
      </c>
      <c r="L55" s="30" t="n">
        <v>539.985</v>
      </c>
      <c r="M55" s="31" t="n">
        <v>-998.6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5.3327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44192</v>
      </c>
      <c r="L56" s="30" t="n">
        <v>539.985</v>
      </c>
      <c r="M56" s="31" t="n">
        <v>-998.61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5.332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44192</v>
      </c>
      <c r="L57" s="30" t="n">
        <v>539.985</v>
      </c>
      <c r="M57" s="31" t="n">
        <v>-998.61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85.66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39.985</v>
      </c>
      <c r="M58" s="42" t="n">
        <v>-968.94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6.097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39.985</v>
      </c>
      <c r="M59" s="31" t="n">
        <v>-959.37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5.564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39.985</v>
      </c>
      <c r="M60" s="31" t="n">
        <v>-948.8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5.564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539.985</v>
      </c>
      <c r="M61" s="49" t="n">
        <v>-948.84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65.564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539.985</v>
      </c>
      <c r="M62" s="31" t="n">
        <v>-948.84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85.66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44192</v>
      </c>
      <c r="L63" s="30" t="n">
        <v>539.985</v>
      </c>
      <c r="M63" s="31" t="n">
        <v>-968.9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15.3327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44192</v>
      </c>
      <c r="L64" s="30" t="n">
        <v>539.985</v>
      </c>
      <c r="M64" s="31" t="n">
        <v>-998.61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5.4298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44192</v>
      </c>
      <c r="L65" s="30" t="n">
        <v>539.985</v>
      </c>
      <c r="M65" s="31" t="n">
        <v>-1018.7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45.953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539.985</v>
      </c>
      <c r="M66" s="42" t="n">
        <v>-1029.23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60.313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539.985</v>
      </c>
      <c r="M67" s="31" t="n">
        <v>-1043.5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66.0502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539.985</v>
      </c>
      <c r="M68" s="31" t="n">
        <v>-1049.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55.526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539.985</v>
      </c>
      <c r="M69" s="49" t="n">
        <v>-1038.80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50.740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539.985</v>
      </c>
      <c r="M70" s="31" t="n">
        <v>-1034.0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5.526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539.985</v>
      </c>
      <c r="M71" s="31" t="n">
        <v>-1038.8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5.420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539.985</v>
      </c>
      <c r="M72" s="31" t="n">
        <v>-1018.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10.5459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44192</v>
      </c>
      <c r="L73" s="30" t="n">
        <v>539.985</v>
      </c>
      <c r="M73" s="31" t="n">
        <v>-993.82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96.185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539.985</v>
      </c>
      <c r="M74" s="42" t="n">
        <v>-979.4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6.185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539.985</v>
      </c>
      <c r="M75" s="31" t="n">
        <v>-979.4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5.3327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44192</v>
      </c>
      <c r="L76" s="30" t="n">
        <v>539.985</v>
      </c>
      <c r="M76" s="31" t="n">
        <v>-998.61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6.147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44192</v>
      </c>
      <c r="L77" s="48" t="n">
        <v>539.985</v>
      </c>
      <c r="M77" s="49" t="n">
        <v>-1069.4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0.595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539.985</v>
      </c>
      <c r="M78" s="31" t="n">
        <v>-1103.8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31.128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539.985</v>
      </c>
      <c r="M79" s="31" t="n">
        <v>-1114.40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15.818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539.985</v>
      </c>
      <c r="M80" s="31" t="n">
        <v>-1099.0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5.7210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539.985</v>
      </c>
      <c r="M81" s="31" t="n">
        <v>-1079.00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75.6239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539.985</v>
      </c>
      <c r="M82" s="42" t="n">
        <v>-1058.9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5.429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539.985</v>
      </c>
      <c r="M83" s="31" t="n">
        <v>-1018.7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5.3327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539.985</v>
      </c>
      <c r="M84" s="31" t="n">
        <v>-998.61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6.195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539.985</v>
      </c>
      <c r="M85" s="49" t="n">
        <v>-979.4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56.0009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539.985</v>
      </c>
      <c r="M86" s="31" t="n">
        <v>-939.28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5.9038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539.985</v>
      </c>
      <c r="M87" s="31" t="n">
        <v>-919.1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5.8067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539.985</v>
      </c>
      <c r="M88" s="31" t="n">
        <v>-899.0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5.273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539.985</v>
      </c>
      <c r="M89" s="31" t="n">
        <v>-888.5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5.7097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539.985</v>
      </c>
      <c r="M90" s="42" t="n">
        <v>-878.9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5.7097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539.985</v>
      </c>
      <c r="M91" s="31" t="n">
        <v>-878.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6.1360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539.985</v>
      </c>
      <c r="M92" s="31" t="n">
        <v>-869.41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5.6126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539.985</v>
      </c>
      <c r="M93" s="49" t="n">
        <v>-858.89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5.5156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539.985</v>
      </c>
      <c r="M94" s="31" t="n">
        <v>-838.7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5.6126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539.985</v>
      </c>
      <c r="M95" s="31" t="n">
        <v>-858.89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5.6126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539.985</v>
      </c>
      <c r="M96" s="31" t="n">
        <v>-858.8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6.1360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539.985</v>
      </c>
      <c r="M97" s="31" t="n">
        <v>-869.41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5.273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539.985</v>
      </c>
      <c r="M98" s="42" t="n">
        <v>-888.5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00.4965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539.985</v>
      </c>
      <c r="M99" s="31" t="n">
        <v>-883.77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5.7097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539.985</v>
      </c>
      <c r="M100" s="31" t="n">
        <v>-878.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75.6126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539.985</v>
      </c>
      <c r="M101" s="31" t="n">
        <v>-858.89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75885623410781</v>
      </c>
      <c r="E102" s="60" t="n">
        <f aca="false">SUM(E6:E101)/4000</f>
        <v>5.90220370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7860608</v>
      </c>
      <c r="L102" s="60" t="n">
        <f aca="false">SUM(L6:L101)/4000</f>
        <v>12.84448</v>
      </c>
      <c r="M102" s="61" t="n">
        <f aca="false">SUM(M6:M101)/4000</f>
        <v>-19.109879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1.128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376.13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2.36247493333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44192</v>
      </c>
      <c r="L104" s="65" t="n">
        <f aca="false">MIN(L6:L101)</f>
        <v>514</v>
      </c>
      <c r="M104" s="65" t="n">
        <f aca="false">MIN(M6:M101)</f>
        <v>-1114.4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15T05:26:04Z</dcterms:modified>
  <cp:revision>0</cp:revision>
  <dc:subject/>
  <dc:title/>
</cp:coreProperties>
</file>