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6.09.17</t>
  </si>
  <si>
    <t xml:space="preserve">INITIAL / REVISED</t>
  </si>
  <si>
    <t xml:space="preserve">p.final</t>
  </si>
  <si>
    <t xml:space="preserve">T.O.O</t>
  </si>
  <si>
    <t xml:space="preserve">17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.2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298.5779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9.985</v>
      </c>
      <c r="M6" s="31" t="n">
        <v>-881.8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9.343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39.985</v>
      </c>
      <c r="M7" s="31" t="n">
        <v>-842.6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9.24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539.985</v>
      </c>
      <c r="M8" s="31" t="n">
        <v>-822.5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4.3621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539.985</v>
      </c>
      <c r="M9" s="31" t="n">
        <v>-797.642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51.9947472826505</v>
      </c>
      <c r="E10" s="38" t="n">
        <v>250.728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539.985</v>
      </c>
      <c r="M10" s="42" t="n">
        <v>-782.0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215.3214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539.985</v>
      </c>
      <c r="M11" s="31" t="n">
        <v>-746.6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185.650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539.985</v>
      </c>
      <c r="M12" s="31" t="n">
        <v>-716.9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170.340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539.985</v>
      </c>
      <c r="M13" s="49" t="n">
        <v>-701.626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77.9921209239758</v>
      </c>
      <c r="E14" s="27" t="n">
        <v>166.512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539.985</v>
      </c>
      <c r="M14" s="31" t="n">
        <v>-671.8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151.202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539.985</v>
      </c>
      <c r="M15" s="31" t="n">
        <v>-656.4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136.8518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539.985</v>
      </c>
      <c r="M16" s="31" t="n">
        <v>-642.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126.3188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539.985</v>
      </c>
      <c r="M17" s="31" t="n">
        <v>-631.60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77.9921209239758</v>
      </c>
      <c r="E18" s="38" t="n">
        <v>106.226431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539.985</v>
      </c>
      <c r="M18" s="42" t="n">
        <v>-611.5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921209239758</v>
      </c>
      <c r="E19" s="27" t="n">
        <v>96.652711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539.985</v>
      </c>
      <c r="M19" s="31" t="n">
        <v>-601.9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87.088681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539.985</v>
      </c>
      <c r="M20" s="31" t="n">
        <v>-592.3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76.555651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539.985</v>
      </c>
      <c r="M21" s="49" t="n">
        <v>-581.843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1.9947472826505</v>
      </c>
      <c r="E22" s="27" t="n">
        <v>31.584361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539.985</v>
      </c>
      <c r="M22" s="31" t="n">
        <v>-562.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22.010641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539.985</v>
      </c>
      <c r="M23" s="31" t="n">
        <v>-553.2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539.985</v>
      </c>
      <c r="M24" s="31" t="n">
        <v>-531.2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3.42921580690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539.985</v>
      </c>
      <c r="M25" s="31" t="n">
        <v>-519.85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84.21052631578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539.985</v>
      </c>
      <c r="M26" s="42" t="n">
        <v>-499.0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9.814241486068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39.985</v>
      </c>
      <c r="M27" s="31" t="n">
        <v>-483.4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1.7956656346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431.4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7.3890608875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415.89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51.7956656346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39.985</v>
      </c>
      <c r="M30" s="31" t="n">
        <v>-431.4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6.20227038183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39.985</v>
      </c>
      <c r="M31" s="31" t="n">
        <v>-447.0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5.40763673890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467.8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4.61300309597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488.66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63.41589267285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519.8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3.02373581011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530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.22910216718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551.05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.43446852425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571.845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</v>
      </c>
      <c r="M38" s="31" t="n">
        <v>-582.2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.13968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602.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9.2367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622.5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33380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642.614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68.9075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652.18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88.9948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672.2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8.6656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701.9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9.2860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732.566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62.6873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745.9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0.4395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773.7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0.6336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813.9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5175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838.797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50.73068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34.0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0.9248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874.2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1.0218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894.3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1.1189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30" t="n">
        <v>539.985</v>
      </c>
      <c r="M53" s="31" t="n">
        <v>-914.399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40.68295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7.44192</v>
      </c>
      <c r="L54" s="30" t="n">
        <v>539.985</v>
      </c>
      <c r="M54" s="31" t="n">
        <v>-923.9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0.2566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933.5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0.2566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933.5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5.4698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928.75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11.0218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894.3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5.2756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888.5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0.48883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883.7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9248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874.20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90.9267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874.2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1.0238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894.3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1.1208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914.4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0.3556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953.63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380.8790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964.1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0.4527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539.985</v>
      </c>
      <c r="M67" s="31" t="n">
        <v>-973.7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0.4527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539.985</v>
      </c>
      <c r="M68" s="31" t="n">
        <v>-973.7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0.8790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39.985</v>
      </c>
      <c r="M69" s="49" t="n">
        <v>-964.15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370.3556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39.985</v>
      </c>
      <c r="M70" s="31" t="n">
        <v>-953.6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0.2586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39.985</v>
      </c>
      <c r="M71" s="31" t="n">
        <v>-933.5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0.68489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39.985</v>
      </c>
      <c r="M72" s="31" t="n">
        <v>-923.9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0.5878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4.18608</v>
      </c>
      <c r="L73" s="30" t="n">
        <v>539.985</v>
      </c>
      <c r="M73" s="31" t="n">
        <v>-900.612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95.709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4.18608</v>
      </c>
      <c r="L74" s="41" t="n">
        <v>539.985</v>
      </c>
      <c r="M74" s="42" t="n">
        <v>-875.7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1.0199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4.18608</v>
      </c>
      <c r="L75" s="30" t="n">
        <v>539.985</v>
      </c>
      <c r="M75" s="31" t="n">
        <v>-891.0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5.467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4.18608</v>
      </c>
      <c r="L76" s="30" t="n">
        <v>539.985</v>
      </c>
      <c r="M76" s="31" t="n">
        <v>-925.4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5.6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4.18608</v>
      </c>
      <c r="L77" s="48" t="n">
        <v>539.985</v>
      </c>
      <c r="M77" s="49" t="n">
        <v>-965.68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41.16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4.18608</v>
      </c>
      <c r="L78" s="30" t="n">
        <v>539.985</v>
      </c>
      <c r="M78" s="31" t="n">
        <v>-1021.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0.4108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4.18608</v>
      </c>
      <c r="L79" s="30" t="n">
        <v>539.985</v>
      </c>
      <c r="M79" s="31" t="n">
        <v>-1060.4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6.0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4.18608</v>
      </c>
      <c r="L80" s="30" t="n">
        <v>539.985</v>
      </c>
      <c r="M80" s="31" t="n">
        <v>-1046.0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0.740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4.18608</v>
      </c>
      <c r="L81" s="30" t="n">
        <v>539.985</v>
      </c>
      <c r="M81" s="31" t="n">
        <v>-1030.764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41.166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4.18608</v>
      </c>
      <c r="L82" s="41" t="n">
        <v>539.985</v>
      </c>
      <c r="M82" s="42" t="n">
        <v>-1021.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1.069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4.18608</v>
      </c>
      <c r="L83" s="30" t="n">
        <v>539.985</v>
      </c>
      <c r="M83" s="31" t="n">
        <v>-1001.0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5.759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4.18608</v>
      </c>
      <c r="L84" s="30" t="n">
        <v>539.985</v>
      </c>
      <c r="M84" s="31" t="n">
        <v>-985.7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0.87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18608</v>
      </c>
      <c r="L85" s="48" t="n">
        <v>539.985</v>
      </c>
      <c r="M85" s="49" t="n">
        <v>-960.899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40.690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18608</v>
      </c>
      <c r="L86" s="30" t="n">
        <v>539.985</v>
      </c>
      <c r="M86" s="31" t="n">
        <v>-920.7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1.116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913.9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0.593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903.4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0.593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903.408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311.0199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39.985</v>
      </c>
      <c r="M90" s="42" t="n">
        <v>-894.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0.4965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39.985</v>
      </c>
      <c r="M91" s="31" t="n">
        <v>-883.7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0.922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39.985</v>
      </c>
      <c r="M92" s="31" t="n">
        <v>-874.2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0.399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39.985</v>
      </c>
      <c r="M93" s="49" t="n">
        <v>-863.679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60.302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843.5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0.3024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843.5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0.399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863.6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0.9228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874.20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00.4888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39.985</v>
      </c>
      <c r="M98" s="42" t="n">
        <v>-883.7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1.0218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539.985</v>
      </c>
      <c r="M99" s="31" t="n">
        <v>-894.3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0.5858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539.985</v>
      </c>
      <c r="M100" s="31" t="n">
        <v>-903.8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0.4888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539.985</v>
      </c>
      <c r="M101" s="31" t="n">
        <v>-883.769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553165170881777</v>
      </c>
      <c r="E102" s="59" t="n">
        <f aca="false">SUM(E6:E101)/4000</f>
        <v>5.4672532338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1668618</v>
      </c>
      <c r="L102" s="59" t="n">
        <f aca="false">SUM(L6:L101)/4000</f>
        <v>12.95939375</v>
      </c>
      <c r="M102" s="60" t="n">
        <f aca="false">SUM(M6:M101)/4000</f>
        <v>-18.900817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480.41082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7.44192</v>
      </c>
      <c r="L103" s="62" t="n">
        <f aca="false">MAX(L6:L101)</f>
        <v>539.985</v>
      </c>
      <c r="M103" s="62" t="n">
        <f aca="false">MAX(M6:M101)</f>
        <v>-415.891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67.389060887513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4.18608</v>
      </c>
      <c r="L104" s="64" t="n">
        <f aca="false">MIN(L6:L101)</f>
        <v>539</v>
      </c>
      <c r="M104" s="64" t="n">
        <f aca="false">MIN(M6:M101)</f>
        <v>-1060.4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17T04:07:47Z</dcterms:modified>
  <cp:revision>0</cp:revision>
  <dc:subject/>
  <dc:title/>
</cp:coreProperties>
</file>