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9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8.09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59.8284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44192</v>
      </c>
      <c r="L6" s="30" t="n">
        <v>539.985</v>
      </c>
      <c r="M6" s="31" t="n">
        <v>-943.10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19.6343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44192</v>
      </c>
      <c r="L7" s="30" t="n">
        <v>539.985</v>
      </c>
      <c r="M7" s="31" t="n">
        <v>-902.91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89.9635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44192</v>
      </c>
      <c r="L8" s="30" t="n">
        <v>539.985</v>
      </c>
      <c r="M8" s="31" t="n">
        <v>-873.24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49.7694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44192</v>
      </c>
      <c r="L9" s="30" t="n">
        <v>539.985</v>
      </c>
      <c r="M9" s="31" t="n">
        <v>-833.04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9947472826505</v>
      </c>
      <c r="E10" s="38" t="n">
        <v>269.866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44192</v>
      </c>
      <c r="L10" s="41" t="n">
        <v>539.985</v>
      </c>
      <c r="M10" s="42" t="n">
        <v>-801.1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9947472826505</v>
      </c>
      <c r="E11" s="27" t="n">
        <v>249.7694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44192</v>
      </c>
      <c r="L11" s="30" t="n">
        <v>539.985</v>
      </c>
      <c r="M11" s="31" t="n">
        <v>-781.05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9947472826505</v>
      </c>
      <c r="E12" s="27" t="n">
        <v>220.1083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44192</v>
      </c>
      <c r="L12" s="30" t="n">
        <v>539.985</v>
      </c>
      <c r="M12" s="31" t="n">
        <v>-751.39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9947472826505</v>
      </c>
      <c r="E13" s="46" t="n">
        <v>200.0112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44192</v>
      </c>
      <c r="L13" s="48" t="n">
        <v>539.985</v>
      </c>
      <c r="M13" s="49" t="n">
        <v>-731.29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7.9921209239758</v>
      </c>
      <c r="E14" s="27" t="n">
        <v>195.2244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44192</v>
      </c>
      <c r="L14" s="30" t="n">
        <v>539.985</v>
      </c>
      <c r="M14" s="31" t="n">
        <v>-700.51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7.9921209239758</v>
      </c>
      <c r="E15" s="27" t="n">
        <v>175.1273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44192</v>
      </c>
      <c r="L15" s="30" t="n">
        <v>539.985</v>
      </c>
      <c r="M15" s="31" t="n">
        <v>-680.4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77.9921209239758</v>
      </c>
      <c r="E16" s="27" t="n">
        <v>145.4662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44192</v>
      </c>
      <c r="L16" s="30" t="n">
        <v>539.985</v>
      </c>
      <c r="M16" s="31" t="n">
        <v>-650.75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77.9921209239758</v>
      </c>
      <c r="E17" s="27" t="n">
        <v>134.9332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44192</v>
      </c>
      <c r="L17" s="30" t="n">
        <v>539.985</v>
      </c>
      <c r="M17" s="31" t="n">
        <v>-640.22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7.9921209239758</v>
      </c>
      <c r="E18" s="38" t="n">
        <v>125.3692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44192</v>
      </c>
      <c r="L18" s="41" t="n">
        <v>539.985</v>
      </c>
      <c r="M18" s="42" t="n">
        <v>-630.65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7.9921209239758</v>
      </c>
      <c r="E19" s="27" t="n">
        <v>105.2721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44192</v>
      </c>
      <c r="L19" s="30" t="n">
        <v>539.985</v>
      </c>
      <c r="M19" s="31" t="n">
        <v>-610.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77.9921209239758</v>
      </c>
      <c r="E20" s="27" t="n">
        <v>94.7391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44192</v>
      </c>
      <c r="L20" s="30" t="n">
        <v>539.985</v>
      </c>
      <c r="M20" s="31" t="n">
        <v>-600.02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77.9921209239758</v>
      </c>
      <c r="E21" s="46" t="n">
        <v>89.95227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44192</v>
      </c>
      <c r="L21" s="48" t="n">
        <v>539.985</v>
      </c>
      <c r="M21" s="49" t="n">
        <v>-595.2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1.9947472826505</v>
      </c>
      <c r="E22" s="27" t="n">
        <v>49.76784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44192</v>
      </c>
      <c r="L22" s="30" t="n">
        <v>539.985</v>
      </c>
      <c r="M22" s="31" t="n">
        <v>-581.0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1.9947472826505</v>
      </c>
      <c r="E23" s="27" t="n">
        <v>40.1941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44192</v>
      </c>
      <c r="L23" s="30" t="n">
        <v>539.985</v>
      </c>
      <c r="M23" s="31" t="n">
        <v>-571.47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1.9947472826505</v>
      </c>
      <c r="E24" s="27" t="n">
        <v>21.05637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44192</v>
      </c>
      <c r="L24" s="30" t="n">
        <v>539.985</v>
      </c>
      <c r="M24" s="31" t="n">
        <v>-552.3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1.994747282650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44192</v>
      </c>
      <c r="L25" s="30" t="n">
        <v>539.985</v>
      </c>
      <c r="M25" s="31" t="n">
        <v>-531.28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9.659442724458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44192</v>
      </c>
      <c r="L26" s="41" t="n">
        <v>539.985</v>
      </c>
      <c r="M26" s="42" t="n">
        <v>-513.6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10.20639834881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44192</v>
      </c>
      <c r="L27" s="30" t="n">
        <v>539.985</v>
      </c>
      <c r="M27" s="31" t="n">
        <v>-473.07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49.71104231166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44192</v>
      </c>
      <c r="L28" s="30" t="n">
        <v>539.985</v>
      </c>
      <c r="M28" s="31" t="n">
        <v>-433.5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90.25799793601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44192</v>
      </c>
      <c r="L29" s="48" t="n">
        <v>539.985</v>
      </c>
      <c r="M29" s="49" t="n">
        <v>-393.02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10.01031991744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44192</v>
      </c>
      <c r="L30" s="30" t="n">
        <v>539.985</v>
      </c>
      <c r="M30" s="31" t="n">
        <v>-373.2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0.01031991744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44192</v>
      </c>
      <c r="L31" s="30" t="n">
        <v>539.985</v>
      </c>
      <c r="M31" s="31" t="n">
        <v>-373.2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9.61816305469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44192</v>
      </c>
      <c r="L32" s="30" t="n">
        <v>539.985</v>
      </c>
      <c r="M32" s="31" t="n">
        <v>-383.66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99.61816305469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44192</v>
      </c>
      <c r="L33" s="30" t="n">
        <v>539.985</v>
      </c>
      <c r="M33" s="31" t="n">
        <v>-383.66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90.25799793601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44192</v>
      </c>
      <c r="L34" s="41" t="n">
        <v>539.985</v>
      </c>
      <c r="M34" s="42" t="n">
        <v>-393.02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79.86584107327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44192</v>
      </c>
      <c r="L35" s="30" t="n">
        <v>539.985</v>
      </c>
      <c r="M35" s="31" t="n">
        <v>-403.41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79.86584107327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44192</v>
      </c>
      <c r="L36" s="30" t="n">
        <v>539.985</v>
      </c>
      <c r="M36" s="31" t="n">
        <v>-403.41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79.86584107327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44192</v>
      </c>
      <c r="L37" s="48" t="n">
        <v>539.985</v>
      </c>
      <c r="M37" s="49" t="n">
        <v>-403.41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79.86584107327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44192</v>
      </c>
      <c r="L38" s="30" t="n">
        <v>539.985</v>
      </c>
      <c r="M38" s="31" t="n">
        <v>-403.4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70.50567595459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44192</v>
      </c>
      <c r="L39" s="30" t="n">
        <v>539.985</v>
      </c>
      <c r="M39" s="31" t="n">
        <v>-412.77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60.11351909184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44192</v>
      </c>
      <c r="L40" s="30" t="n">
        <v>539.985</v>
      </c>
      <c r="M40" s="31" t="n">
        <v>-423.16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60.11351909184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44192</v>
      </c>
      <c r="L41" s="30" t="n">
        <v>539.985</v>
      </c>
      <c r="M41" s="31" t="n">
        <v>-423.16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60.11351909184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44192</v>
      </c>
      <c r="L42" s="41" t="n">
        <v>539.985</v>
      </c>
      <c r="M42" s="42" t="n">
        <v>-423.16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49.71104231166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44192</v>
      </c>
      <c r="L43" s="30" t="n">
        <v>539.985</v>
      </c>
      <c r="M43" s="31" t="n">
        <v>-433.56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49.711042311662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44192</v>
      </c>
      <c r="L44" s="30" t="n">
        <v>539.985</v>
      </c>
      <c r="M44" s="31" t="n">
        <v>-433.56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40.350877192982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5.11632</v>
      </c>
      <c r="L45" s="48" t="n">
        <v>539.985</v>
      </c>
      <c r="M45" s="49" t="n">
        <v>-440.60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19.566563467492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5.11632</v>
      </c>
      <c r="L46" s="30" t="n">
        <v>539.985</v>
      </c>
      <c r="M46" s="31" t="n">
        <v>-461.38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99.8039215686274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5.11632</v>
      </c>
      <c r="L47" s="30" t="n">
        <v>539.985</v>
      </c>
      <c r="M47" s="31" t="n">
        <v>-481.1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80.0515995872033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5.11632</v>
      </c>
      <c r="L48" s="30" t="n">
        <v>539.985</v>
      </c>
      <c r="M48" s="31" t="n">
        <v>-500.90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0.2992776057791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5.11632</v>
      </c>
      <c r="L49" s="30" t="n">
        <v>539.985</v>
      </c>
      <c r="M49" s="31" t="n">
        <v>-520.65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9.5046439628483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5.11632</v>
      </c>
      <c r="L50" s="41" t="n">
        <v>539.985</v>
      </c>
      <c r="M50" s="42" t="n">
        <v>-541.4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0.3921568627451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5.11632</v>
      </c>
      <c r="L51" s="30" t="n">
        <v>539.985</v>
      </c>
      <c r="M51" s="31" t="n">
        <v>-570.56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9.56984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5.11632</v>
      </c>
      <c r="L52" s="30" t="n">
        <v>539.985</v>
      </c>
      <c r="M52" s="31" t="n">
        <v>-590.52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9.56984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5.11632</v>
      </c>
      <c r="L53" s="54" t="n">
        <v>539.985</v>
      </c>
      <c r="M53" s="57" t="n">
        <v>-590.52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9.13968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5.11632</v>
      </c>
      <c r="L54" s="30" t="n">
        <v>539.985</v>
      </c>
      <c r="M54" s="31" t="n">
        <v>-600.09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9.13968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5.11632</v>
      </c>
      <c r="L55" s="30" t="n">
        <v>539.985</v>
      </c>
      <c r="M55" s="31" t="n">
        <v>-600.09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.2793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5.11632</v>
      </c>
      <c r="L56" s="30" t="n">
        <v>539.985</v>
      </c>
      <c r="M56" s="31" t="n">
        <v>-619.23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8.2793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5.11632</v>
      </c>
      <c r="L57" s="30" t="n">
        <v>539.985</v>
      </c>
      <c r="M57" s="31" t="n">
        <v>-619.23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3.9246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44192</v>
      </c>
      <c r="L58" s="41" t="n">
        <v>539.985</v>
      </c>
      <c r="M58" s="42" t="n">
        <v>-607.20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9.13968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44192</v>
      </c>
      <c r="L59" s="30" t="n">
        <v>539.985</v>
      </c>
      <c r="M59" s="31" t="n">
        <v>-602.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9.13968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44192</v>
      </c>
      <c r="L60" s="30" t="n">
        <v>539.985</v>
      </c>
      <c r="M60" s="31" t="n">
        <v>-602.4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7.8492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44192</v>
      </c>
      <c r="L61" s="48" t="n">
        <v>539.985</v>
      </c>
      <c r="M61" s="49" t="n">
        <v>-631.12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8.2793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7.44192</v>
      </c>
      <c r="L62" s="30" t="n">
        <v>539.985</v>
      </c>
      <c r="M62" s="31" t="n">
        <v>-621.55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1.2446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5.11632</v>
      </c>
      <c r="L63" s="30" t="n">
        <v>500</v>
      </c>
      <c r="M63" s="31" t="n">
        <v>-602.21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91.8747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5.11632</v>
      </c>
      <c r="L64" s="30" t="n">
        <v>470</v>
      </c>
      <c r="M64" s="31" t="n">
        <v>-602.84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01.43879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5.11632</v>
      </c>
      <c r="L65" s="30" t="n">
        <v>440</v>
      </c>
      <c r="M65" s="31" t="n">
        <v>-582.40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11.97182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7.44192</v>
      </c>
      <c r="L66" s="41" t="n">
        <v>440</v>
      </c>
      <c r="M66" s="42" t="n">
        <v>-595.26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11.97182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7.44192</v>
      </c>
      <c r="L67" s="30" t="n">
        <v>440</v>
      </c>
      <c r="M67" s="31" t="n">
        <v>-595.26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11.97182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7.44192</v>
      </c>
      <c r="L68" s="30" t="n">
        <v>440</v>
      </c>
      <c r="M68" s="31" t="n">
        <v>-595.26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11.97182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7.44192</v>
      </c>
      <c r="L69" s="48" t="n">
        <v>440</v>
      </c>
      <c r="M69" s="49" t="n">
        <v>-595.26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01.43879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3.72096</v>
      </c>
      <c r="L70" s="30" t="n">
        <v>440</v>
      </c>
      <c r="M70" s="31" t="n">
        <v>-581.01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01.43879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3.72096</v>
      </c>
      <c r="L71" s="30" t="n">
        <v>400</v>
      </c>
      <c r="M71" s="31" t="n">
        <v>-541.01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1.34173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3.72096</v>
      </c>
      <c r="L72" s="30" t="n">
        <v>400</v>
      </c>
      <c r="M72" s="31" t="n">
        <v>-520.91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1.77770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3.72096</v>
      </c>
      <c r="L73" s="30" t="n">
        <v>400</v>
      </c>
      <c r="M73" s="31" t="n">
        <v>-511.35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1.6767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3.72096</v>
      </c>
      <c r="L74" s="41" t="n">
        <v>398</v>
      </c>
      <c r="M74" s="42" t="n">
        <v>-489.25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1.6767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3.72096</v>
      </c>
      <c r="L75" s="30" t="n">
        <v>440</v>
      </c>
      <c r="M75" s="31" t="n">
        <v>-531.25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91.8708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3.72096</v>
      </c>
      <c r="L76" s="30" t="n">
        <v>480</v>
      </c>
      <c r="M76" s="31" t="n">
        <v>-611.44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61.726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3.72096</v>
      </c>
      <c r="L77" s="48" t="n">
        <v>480</v>
      </c>
      <c r="M77" s="49" t="n">
        <v>-681.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81.823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44192</v>
      </c>
      <c r="L78" s="30" t="n">
        <v>539.985</v>
      </c>
      <c r="M78" s="31" t="n">
        <v>-765.10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01.9202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44192</v>
      </c>
      <c r="L79" s="30" t="n">
        <v>539.985</v>
      </c>
      <c r="M79" s="31" t="n">
        <v>-785.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22.0172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44192</v>
      </c>
      <c r="L80" s="30" t="n">
        <v>539.985</v>
      </c>
      <c r="M80" s="31" t="n">
        <v>-805.29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22.0172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44192</v>
      </c>
      <c r="L81" s="30" t="n">
        <v>539.985</v>
      </c>
      <c r="M81" s="31" t="n">
        <v>-805.29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22.017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44192</v>
      </c>
      <c r="L82" s="41" t="n">
        <v>539.985</v>
      </c>
      <c r="M82" s="42" t="n">
        <v>-805.29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11.4939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44192</v>
      </c>
      <c r="L83" s="30" t="n">
        <v>539.985</v>
      </c>
      <c r="M83" s="31" t="n">
        <v>-794.77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01.9202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44192</v>
      </c>
      <c r="L84" s="30" t="n">
        <v>500</v>
      </c>
      <c r="M84" s="31" t="n">
        <v>-745.21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1.396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44192</v>
      </c>
      <c r="L85" s="48" t="n">
        <v>500</v>
      </c>
      <c r="M85" s="49" t="n">
        <v>-734.69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81.8231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44192</v>
      </c>
      <c r="L86" s="30" t="n">
        <v>500</v>
      </c>
      <c r="M86" s="31" t="n">
        <v>-725.11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81.823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44192</v>
      </c>
      <c r="L87" s="30" t="n">
        <v>500</v>
      </c>
      <c r="M87" s="31" t="n">
        <v>-725.11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1.8231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44192</v>
      </c>
      <c r="L88" s="30" t="n">
        <v>500</v>
      </c>
      <c r="M88" s="31" t="n">
        <v>-725.11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1.3968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44192</v>
      </c>
      <c r="L89" s="30" t="n">
        <v>500</v>
      </c>
      <c r="M89" s="31" t="n">
        <v>-734.69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91.3968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44192</v>
      </c>
      <c r="L90" s="41" t="n">
        <v>500</v>
      </c>
      <c r="M90" s="42" t="n">
        <v>-734.69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91.3968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44192</v>
      </c>
      <c r="L91" s="30" t="n">
        <v>500</v>
      </c>
      <c r="M91" s="31" t="n">
        <v>-734.6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1.9202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44192</v>
      </c>
      <c r="L92" s="30" t="n">
        <v>500</v>
      </c>
      <c r="M92" s="31" t="n">
        <v>-745.2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1.9202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44192</v>
      </c>
      <c r="L93" s="48" t="n">
        <v>500</v>
      </c>
      <c r="M93" s="49" t="n">
        <v>-745.21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7.1430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44192</v>
      </c>
      <c r="L94" s="30" t="n">
        <v>539.985</v>
      </c>
      <c r="M94" s="31" t="n">
        <v>-780.42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22.0172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44192</v>
      </c>
      <c r="L95" s="30" t="n">
        <v>539.985</v>
      </c>
      <c r="M95" s="31" t="n">
        <v>-805.29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81.3491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44192</v>
      </c>
      <c r="L96" s="30" t="n">
        <v>539.985</v>
      </c>
      <c r="M96" s="31" t="n">
        <v>-864.62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6.6690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44192</v>
      </c>
      <c r="L97" s="30" t="n">
        <v>539.985</v>
      </c>
      <c r="M97" s="31" t="n">
        <v>-879.94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11.9792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44192</v>
      </c>
      <c r="L98" s="41" t="n">
        <v>500</v>
      </c>
      <c r="M98" s="42" t="n">
        <v>-855.27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11.9792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44192</v>
      </c>
      <c r="L99" s="30" t="n">
        <v>460</v>
      </c>
      <c r="M99" s="31" t="n">
        <v>-815.27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11.9792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44192</v>
      </c>
      <c r="L100" s="30" t="n">
        <v>460</v>
      </c>
      <c r="M100" s="31" t="n">
        <v>-815.27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11.9792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44192</v>
      </c>
      <c r="L101" s="54" t="n">
        <v>460</v>
      </c>
      <c r="M101" s="31" t="n">
        <v>-815.27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19723637831212</v>
      </c>
      <c r="E102" s="60" t="n">
        <f aca="false">SUM(E6:E101)/4000</f>
        <v>2.61423990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6186176</v>
      </c>
      <c r="L102" s="60" t="n">
        <f aca="false">SUM(L6:L101)/4000</f>
        <v>12.41674875</v>
      </c>
      <c r="M102" s="61" t="n">
        <f aca="false">SUM(M6:M101)/4000</f>
        <v>-14.85608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9.828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44192</v>
      </c>
      <c r="L103" s="63" t="n">
        <f aca="false">MAX(L6:L101)</f>
        <v>539.985</v>
      </c>
      <c r="M103" s="63" t="n">
        <f aca="false">MAX(M6:M101)</f>
        <v>-373.2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10.01031991744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3.72096</v>
      </c>
      <c r="L104" s="65" t="n">
        <f aca="false">MIN(L6:L101)</f>
        <v>398</v>
      </c>
      <c r="M104" s="65" t="n">
        <f aca="false">MIN(M6:M101)</f>
        <v>-943.1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9-18T04:29:15Z</dcterms:modified>
  <cp:revision>0</cp:revision>
  <dc:subject/>
  <dc:title/>
</cp:coreProperties>
</file>