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8.09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9.09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60.3218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44192</v>
      </c>
      <c r="L6" s="30" t="n">
        <v>480</v>
      </c>
      <c r="M6" s="31" t="n">
        <v>-783.61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40.2247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44192</v>
      </c>
      <c r="L7" s="30" t="n">
        <v>460</v>
      </c>
      <c r="M7" s="31" t="n">
        <v>-743.5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15.3408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44192</v>
      </c>
      <c r="L8" s="30" t="n">
        <v>475</v>
      </c>
      <c r="M8" s="31" t="n">
        <v>-733.63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84.7204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44192</v>
      </c>
      <c r="L9" s="30" t="n">
        <v>455</v>
      </c>
      <c r="M9" s="31" t="n">
        <v>-683.01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9790341526165</v>
      </c>
      <c r="E10" s="38" t="n">
        <v>220.1277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44192</v>
      </c>
      <c r="L10" s="41" t="n">
        <v>420</v>
      </c>
      <c r="M10" s="42" t="n">
        <v>-631.44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9790341526165</v>
      </c>
      <c r="E11" s="27" t="n">
        <v>195.2438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44192</v>
      </c>
      <c r="L11" s="30" t="n">
        <v>420</v>
      </c>
      <c r="M11" s="31" t="n">
        <v>-606.5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9790341526165</v>
      </c>
      <c r="E12" s="27" t="n">
        <v>150.2628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44192</v>
      </c>
      <c r="L12" s="30" t="n">
        <v>420</v>
      </c>
      <c r="M12" s="31" t="n">
        <v>-561.57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9790341526165</v>
      </c>
      <c r="E13" s="46" t="n">
        <v>125.3789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44192</v>
      </c>
      <c r="L13" s="48" t="n">
        <v>420</v>
      </c>
      <c r="M13" s="49" t="n">
        <v>-536.69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7.9685512289247</v>
      </c>
      <c r="E14" s="27" t="n">
        <v>114.8458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44192</v>
      </c>
      <c r="L14" s="30" t="n">
        <v>420</v>
      </c>
      <c r="M14" s="31" t="n">
        <v>-500.17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7.9685512289247</v>
      </c>
      <c r="E15" s="27" t="n">
        <v>105.2818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44192</v>
      </c>
      <c r="L15" s="30" t="n">
        <v>420</v>
      </c>
      <c r="M15" s="31" t="n">
        <v>-490.60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7.9685512289247</v>
      </c>
      <c r="E16" s="27" t="n">
        <v>94.7488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44192</v>
      </c>
      <c r="L16" s="30" t="n">
        <v>420</v>
      </c>
      <c r="M16" s="31" t="n">
        <v>-480.07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7.9685512289247</v>
      </c>
      <c r="E17" s="27" t="n">
        <v>74.6517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44192</v>
      </c>
      <c r="L17" s="30" t="n">
        <v>420</v>
      </c>
      <c r="M17" s="31" t="n">
        <v>-459.97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7.9685512289247</v>
      </c>
      <c r="E18" s="38" t="n">
        <v>56.4636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44192</v>
      </c>
      <c r="L18" s="41" t="n">
        <v>440</v>
      </c>
      <c r="M18" s="42" t="n">
        <v>-461.7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7.9685512289247</v>
      </c>
      <c r="E19" s="27" t="n">
        <v>45.94029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44192</v>
      </c>
      <c r="L19" s="30" t="n">
        <v>440</v>
      </c>
      <c r="M19" s="31" t="n">
        <v>-451.26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7.9685512289247</v>
      </c>
      <c r="E20" s="27" t="n">
        <v>37.32588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44192</v>
      </c>
      <c r="L20" s="30" t="n">
        <v>440</v>
      </c>
      <c r="M20" s="31" t="n">
        <v>-442.65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7.9685512289247</v>
      </c>
      <c r="E21" s="46" t="n">
        <v>22.01568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44192</v>
      </c>
      <c r="L21" s="48" t="n">
        <v>440</v>
      </c>
      <c r="M21" s="49" t="n">
        <v>-427.34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9.646732811027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44192</v>
      </c>
      <c r="L22" s="30" t="n">
        <v>440</v>
      </c>
      <c r="M22" s="31" t="n">
        <v>-413.64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0.038889673772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44192</v>
      </c>
      <c r="L23" s="30" t="n">
        <v>440</v>
      </c>
      <c r="M23" s="31" t="n">
        <v>-403.25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99.791211655196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44192</v>
      </c>
      <c r="L24" s="30" t="n">
        <v>440</v>
      </c>
      <c r="M24" s="31" t="n">
        <v>-383.50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10.19368843538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44192</v>
      </c>
      <c r="L25" s="30" t="n">
        <v>440</v>
      </c>
      <c r="M25" s="31" t="n">
        <v>-373.10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29.93808049535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44192</v>
      </c>
      <c r="L26" s="41" t="n">
        <v>440</v>
      </c>
      <c r="M26" s="42" t="n">
        <v>-353.35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60.09287925696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44192</v>
      </c>
      <c r="L27" s="30" t="n">
        <v>440</v>
      </c>
      <c r="M27" s="31" t="n">
        <v>-323.2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99.59752321981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44192</v>
      </c>
      <c r="L28" s="30" t="n">
        <v>460</v>
      </c>
      <c r="M28" s="31" t="n">
        <v>-303.69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9.74200206398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44192</v>
      </c>
      <c r="L29" s="48" t="n">
        <v>470</v>
      </c>
      <c r="M29" s="49" t="n">
        <v>-283.5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20.38183694530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44192</v>
      </c>
      <c r="L30" s="30" t="n">
        <v>480</v>
      </c>
      <c r="M30" s="31" t="n">
        <v>-302.91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99.59752321981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44192</v>
      </c>
      <c r="L31" s="30" t="n">
        <v>480</v>
      </c>
      <c r="M31" s="31" t="n">
        <v>-323.69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79.8452012383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44192</v>
      </c>
      <c r="L32" s="30" t="n">
        <v>480</v>
      </c>
      <c r="M32" s="31" t="n">
        <v>-343.4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70.48503611971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44192</v>
      </c>
      <c r="L33" s="30" t="n">
        <v>480</v>
      </c>
      <c r="M33" s="31" t="n">
        <v>-352.8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44.49948400412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44192</v>
      </c>
      <c r="L34" s="41" t="n">
        <v>510</v>
      </c>
      <c r="M34" s="42" t="n">
        <v>-408.79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29.93808049535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44192</v>
      </c>
      <c r="L35" s="30" t="n">
        <v>480</v>
      </c>
      <c r="M35" s="31" t="n">
        <v>-393.35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0.18575851393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44192</v>
      </c>
      <c r="L36" s="30" t="n">
        <v>480</v>
      </c>
      <c r="M36" s="31" t="n">
        <v>-413.10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0.443756449948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44192</v>
      </c>
      <c r="L37" s="48" t="n">
        <v>480</v>
      </c>
      <c r="M37" s="49" t="n">
        <v>-432.85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80.041279669762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44192</v>
      </c>
      <c r="L38" s="30" t="n">
        <v>480</v>
      </c>
      <c r="M38" s="31" t="n">
        <v>-443.25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9.494324045407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44192</v>
      </c>
      <c r="L39" s="30" t="n">
        <v>480</v>
      </c>
      <c r="M39" s="31" t="n">
        <v>-483.80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.392156862745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44192</v>
      </c>
      <c r="L40" s="30" t="n">
        <v>480</v>
      </c>
      <c r="M40" s="31" t="n">
        <v>-512.90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9.6707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44192</v>
      </c>
      <c r="L41" s="30" t="n">
        <v>480</v>
      </c>
      <c r="M41" s="31" t="n">
        <v>-552.96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0.1941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44192</v>
      </c>
      <c r="L42" s="41" t="n">
        <v>470</v>
      </c>
      <c r="M42" s="42" t="n">
        <v>-553.48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60.3008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44192</v>
      </c>
      <c r="L43" s="30" t="n">
        <v>480</v>
      </c>
      <c r="M43" s="31" t="n">
        <v>-583.59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9.9619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44192</v>
      </c>
      <c r="L44" s="30" t="n">
        <v>480</v>
      </c>
      <c r="M44" s="31" t="n">
        <v>-613.25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19.6327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44192</v>
      </c>
      <c r="L45" s="48" t="n">
        <v>480</v>
      </c>
      <c r="M45" s="49" t="n">
        <v>-642.92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41.65229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44192</v>
      </c>
      <c r="L46" s="30" t="n">
        <v>510</v>
      </c>
      <c r="M46" s="31" t="n">
        <v>-694.94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0.88710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44192</v>
      </c>
      <c r="L47" s="30" t="n">
        <v>510</v>
      </c>
      <c r="M47" s="31" t="n">
        <v>-734.18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1.61425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44192</v>
      </c>
      <c r="L48" s="30" t="n">
        <v>510</v>
      </c>
      <c r="M48" s="31" t="n">
        <v>-784.90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1.28503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44192</v>
      </c>
      <c r="L49" s="30" t="n">
        <v>510</v>
      </c>
      <c r="M49" s="31" t="n">
        <v>-814.5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81.38209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44192</v>
      </c>
      <c r="L50" s="41" t="n">
        <v>539.985</v>
      </c>
      <c r="M50" s="42" t="n">
        <v>-864.66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1.05287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44192</v>
      </c>
      <c r="L51" s="30" t="n">
        <v>539.985</v>
      </c>
      <c r="M51" s="31" t="n">
        <v>-894.33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35.93679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44192</v>
      </c>
      <c r="L52" s="30" t="n">
        <v>539.985</v>
      </c>
      <c r="M52" s="31" t="n">
        <v>-919.21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0.82071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44192</v>
      </c>
      <c r="L53" s="54" t="n">
        <v>539.985</v>
      </c>
      <c r="M53" s="57" t="n">
        <v>-944.10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71.34405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7.44192</v>
      </c>
      <c r="L54" s="30" t="n">
        <v>539.985</v>
      </c>
      <c r="M54" s="31" t="n">
        <v>-954.62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91.45080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7.44192</v>
      </c>
      <c r="L55" s="30" t="n">
        <v>539.985</v>
      </c>
      <c r="M55" s="31" t="n">
        <v>-974.73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80.9177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7.44192</v>
      </c>
      <c r="L56" s="30" t="n">
        <v>500</v>
      </c>
      <c r="M56" s="31" t="n">
        <v>-924.21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80.9177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7.44192</v>
      </c>
      <c r="L57" s="30" t="n">
        <v>480</v>
      </c>
      <c r="M57" s="31" t="n">
        <v>-904.21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71.34405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7.44192</v>
      </c>
      <c r="L58" s="41" t="n">
        <v>480</v>
      </c>
      <c r="M58" s="42" t="n">
        <v>-894.63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51.24699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44192</v>
      </c>
      <c r="L59" s="30" t="n">
        <v>480</v>
      </c>
      <c r="M59" s="31" t="n">
        <v>-874.54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31.14993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44192</v>
      </c>
      <c r="L60" s="30" t="n">
        <v>480</v>
      </c>
      <c r="M60" s="31" t="n">
        <v>-854.44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31.14993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7.44192</v>
      </c>
      <c r="L61" s="48" t="n">
        <v>480</v>
      </c>
      <c r="M61" s="49" t="n">
        <v>-854.44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51.24602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7.44192</v>
      </c>
      <c r="L62" s="30" t="n">
        <v>480</v>
      </c>
      <c r="M62" s="31" t="n">
        <v>-874.54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91.44983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7.44192</v>
      </c>
      <c r="L63" s="30" t="n">
        <v>480</v>
      </c>
      <c r="M63" s="31" t="n">
        <v>-914.74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11.54689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7.44192</v>
      </c>
      <c r="L64" s="30" t="n">
        <v>480</v>
      </c>
      <c r="M64" s="31" t="n">
        <v>-934.84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21.12061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7.44192</v>
      </c>
      <c r="L65" s="30" t="n">
        <v>480</v>
      </c>
      <c r="M65" s="31" t="n">
        <v>-944.41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31.64395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7.44192</v>
      </c>
      <c r="L66" s="41" t="n">
        <v>480</v>
      </c>
      <c r="M66" s="42" t="n">
        <v>-954.93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41.21767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7.44192</v>
      </c>
      <c r="L67" s="30" t="n">
        <v>480</v>
      </c>
      <c r="M67" s="31" t="n">
        <v>-964.51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41.21767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7.44192</v>
      </c>
      <c r="L68" s="30" t="n">
        <v>480</v>
      </c>
      <c r="M68" s="31" t="n">
        <v>-964.51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41.21767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7.44192</v>
      </c>
      <c r="L69" s="48" t="n">
        <v>480</v>
      </c>
      <c r="M69" s="49" t="n">
        <v>-964.51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41.21767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7.44192</v>
      </c>
      <c r="L70" s="30" t="n">
        <v>460</v>
      </c>
      <c r="M70" s="31" t="n">
        <v>-944.51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31.64395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7.44192</v>
      </c>
      <c r="L71" s="30" t="n">
        <v>460</v>
      </c>
      <c r="M71" s="31" t="n">
        <v>-934.93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31.64395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7.44192</v>
      </c>
      <c r="L72" s="30" t="n">
        <v>460</v>
      </c>
      <c r="M72" s="31" t="n">
        <v>-934.93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21.12061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7.44192</v>
      </c>
      <c r="L73" s="30" t="n">
        <v>460</v>
      </c>
      <c r="M73" s="31" t="n">
        <v>-924.41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31.64298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7.44192</v>
      </c>
      <c r="L74" s="41" t="n">
        <v>420</v>
      </c>
      <c r="M74" s="42" t="n">
        <v>-894.93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1.74004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7.44192</v>
      </c>
      <c r="L75" s="30" t="n">
        <v>420</v>
      </c>
      <c r="M75" s="31" t="n">
        <v>-915.03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70.88748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7.44192</v>
      </c>
      <c r="L76" s="30" t="n">
        <v>420</v>
      </c>
      <c r="M76" s="31" t="n">
        <v>-934.18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01.5078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7.44192</v>
      </c>
      <c r="L77" s="48" t="n">
        <v>450</v>
      </c>
      <c r="M77" s="49" t="n">
        <v>-994.80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12.03413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44192</v>
      </c>
      <c r="L78" s="30" t="n">
        <v>470</v>
      </c>
      <c r="M78" s="31" t="n">
        <v>-1025.32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21.6078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7.44192</v>
      </c>
      <c r="L79" s="30" t="n">
        <v>470</v>
      </c>
      <c r="M79" s="31" t="n">
        <v>-1034.90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21.60785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44192</v>
      </c>
      <c r="L80" s="30" t="n">
        <v>470</v>
      </c>
      <c r="M80" s="31" t="n">
        <v>-1034.90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91.9370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44192</v>
      </c>
      <c r="L81" s="30" t="n">
        <v>470</v>
      </c>
      <c r="M81" s="31" t="n">
        <v>-1005.23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56.52981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44192</v>
      </c>
      <c r="L82" s="41" t="n">
        <v>470</v>
      </c>
      <c r="M82" s="42" t="n">
        <v>-969.82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16.32600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44192</v>
      </c>
      <c r="L83" s="30" t="n">
        <v>470</v>
      </c>
      <c r="M83" s="31" t="n">
        <v>-929.62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01.01289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44192</v>
      </c>
      <c r="L84" s="30" t="n">
        <v>470</v>
      </c>
      <c r="M84" s="31" t="n">
        <v>-914.30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71.35180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44192</v>
      </c>
      <c r="L85" s="48" t="n">
        <v>470</v>
      </c>
      <c r="M85" s="49" t="n">
        <v>-884.64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41.68102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44192</v>
      </c>
      <c r="L86" s="30" t="n">
        <v>440</v>
      </c>
      <c r="M86" s="31" t="n">
        <v>-824.97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21.58396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44192</v>
      </c>
      <c r="L87" s="30" t="n">
        <v>440</v>
      </c>
      <c r="M87" s="31" t="n">
        <v>-804.87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15.83779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44192</v>
      </c>
      <c r="L88" s="30" t="n">
        <v>440</v>
      </c>
      <c r="M88" s="31" t="n">
        <v>-799.13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1.47721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44192</v>
      </c>
      <c r="L89" s="30" t="n">
        <v>440</v>
      </c>
      <c r="M89" s="31" t="n">
        <v>-784.77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81.38015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44192</v>
      </c>
      <c r="L90" s="41" t="n">
        <v>440</v>
      </c>
      <c r="M90" s="42" t="n">
        <v>-764.67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81.38015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44192</v>
      </c>
      <c r="L91" s="30" t="n">
        <v>440</v>
      </c>
      <c r="M91" s="31" t="n">
        <v>-764.67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6.06995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44192</v>
      </c>
      <c r="L92" s="30" t="n">
        <v>440</v>
      </c>
      <c r="M92" s="31" t="n">
        <v>-749.36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1.28309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44192</v>
      </c>
      <c r="L93" s="48" t="n">
        <v>440</v>
      </c>
      <c r="M93" s="49" t="n">
        <v>-744.57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42.1385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44192</v>
      </c>
      <c r="L94" s="30" t="n">
        <v>440</v>
      </c>
      <c r="M94" s="31" t="n">
        <v>-725.43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6.49914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44192</v>
      </c>
      <c r="L95" s="30" t="n">
        <v>440</v>
      </c>
      <c r="M95" s="31" t="n">
        <v>-739.79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76.594751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44192</v>
      </c>
      <c r="L96" s="30" t="n">
        <v>480</v>
      </c>
      <c r="M96" s="31" t="n">
        <v>-799.8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1.90640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44192</v>
      </c>
      <c r="L97" s="30" t="n">
        <v>480</v>
      </c>
      <c r="M97" s="31" t="n">
        <v>-815.20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91.911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44192</v>
      </c>
      <c r="L98" s="41" t="n">
        <v>480</v>
      </c>
      <c r="M98" s="42" t="n">
        <v>-815.20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97.653737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44192</v>
      </c>
      <c r="L99" s="30" t="n">
        <v>480</v>
      </c>
      <c r="M99" s="31" t="n">
        <v>-820.94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97.653737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44192</v>
      </c>
      <c r="L100" s="30" t="n">
        <v>480</v>
      </c>
      <c r="M100" s="31" t="n">
        <v>-820.94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90.94903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44192</v>
      </c>
      <c r="L101" s="54" t="n">
        <v>480</v>
      </c>
      <c r="M101" s="31" t="n">
        <v>-814.24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821502497904465</v>
      </c>
      <c r="E102" s="60" t="n">
        <f aca="false">SUM(E6:E101)/4000</f>
        <v>5.6793201192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7860608</v>
      </c>
      <c r="L102" s="60" t="n">
        <f aca="false">SUM(L6:L101)/4000</f>
        <v>11.2174775</v>
      </c>
      <c r="M102" s="61" t="n">
        <f aca="false">SUM(M6:M101)/4000</f>
        <v>-17.11437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21.60785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44192</v>
      </c>
      <c r="L103" s="63" t="n">
        <f aca="false">MAX(L6:L101)</f>
        <v>539.985</v>
      </c>
      <c r="M103" s="63" t="n">
        <f aca="false">MAX(M6:M101)</f>
        <v>-283.55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9.74200206398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7.44192</v>
      </c>
      <c r="L104" s="65" t="n">
        <f aca="false">MIN(L6:L101)</f>
        <v>420</v>
      </c>
      <c r="M104" s="65" t="n">
        <f aca="false">MIN(M6:M101)</f>
        <v>-1034.9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9-20T04:49:44Z</dcterms:modified>
  <cp:revision>0</cp:revision>
  <dc:subject/>
  <dc:title/>
</cp:coreProperties>
</file>