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9.09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0.09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82.3068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7.44192</v>
      </c>
      <c r="L6" s="30" t="n">
        <v>539.985</v>
      </c>
      <c r="M6" s="31" t="n">
        <v>-665.58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51.6864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7.44192</v>
      </c>
      <c r="L7" s="30" t="n">
        <v>539.985</v>
      </c>
      <c r="M7" s="31" t="n">
        <v>-634.96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2.0156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7.44192</v>
      </c>
      <c r="L8" s="30" t="n">
        <v>539.985</v>
      </c>
      <c r="M8" s="31" t="n">
        <v>-605.29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7.44192</v>
      </c>
      <c r="L9" s="30" t="n">
        <v>539.985</v>
      </c>
      <c r="M9" s="31" t="n">
        <v>-583.2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1.9790341526165</v>
      </c>
      <c r="E10" s="38" t="n">
        <v>22.965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7.44192</v>
      </c>
      <c r="L10" s="41" t="n">
        <v>539.985</v>
      </c>
      <c r="M10" s="42" t="n">
        <v>-554.26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979034152616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7.44192</v>
      </c>
      <c r="L11" s="30" t="n">
        <v>539.985</v>
      </c>
      <c r="M11" s="31" t="n">
        <v>-531.30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7.572429405454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7.44192</v>
      </c>
      <c r="L12" s="30" t="n">
        <v>539.985</v>
      </c>
      <c r="M12" s="31" t="n">
        <v>-515.70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88.367063048385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7.44192</v>
      </c>
      <c r="L13" s="48" t="n">
        <v>539.985</v>
      </c>
      <c r="M13" s="49" t="n">
        <v>-494.91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13.31426846318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7.44192</v>
      </c>
      <c r="L14" s="30" t="n">
        <v>539.985</v>
      </c>
      <c r="M14" s="31" t="n">
        <v>-469.96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29.94997537753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7.44192</v>
      </c>
      <c r="L15" s="30" t="n">
        <v>539.985</v>
      </c>
      <c r="M15" s="31" t="n">
        <v>-453.3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38.26782883470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7.44192</v>
      </c>
      <c r="L16" s="30" t="n">
        <v>539.985</v>
      </c>
      <c r="M16" s="31" t="n">
        <v>-445.01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47.61767403594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7.44192</v>
      </c>
      <c r="L17" s="30" t="n">
        <v>539.985</v>
      </c>
      <c r="M17" s="31" t="n">
        <v>-435.66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68.41230767887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7.44192</v>
      </c>
      <c r="L18" s="41" t="n">
        <v>539.985</v>
      </c>
      <c r="M18" s="42" t="n">
        <v>-414.86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77.77247279755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7.44192</v>
      </c>
      <c r="L19" s="30" t="n">
        <v>539.985</v>
      </c>
      <c r="M19" s="31" t="n">
        <v>-405.50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77.77247279755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7.44192</v>
      </c>
      <c r="L20" s="30" t="n">
        <v>535</v>
      </c>
      <c r="M20" s="31" t="n">
        <v>-400.52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77.77247279755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7.44192</v>
      </c>
      <c r="L21" s="48" t="n">
        <v>530</v>
      </c>
      <c r="M21" s="49" t="n">
        <v>-395.52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88.16066469957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7.44192</v>
      </c>
      <c r="L22" s="30" t="n">
        <v>539.985</v>
      </c>
      <c r="M22" s="31" t="n">
        <v>-395.11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88.16066469957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7.44192</v>
      </c>
      <c r="L23" s="30" t="n">
        <v>539.985</v>
      </c>
      <c r="M23" s="31" t="n">
        <v>-395.11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07.91298668099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7.44192</v>
      </c>
      <c r="L24" s="30" t="n">
        <v>539.985</v>
      </c>
      <c r="M24" s="31" t="n">
        <v>-375.36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7.6653086624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7.44192</v>
      </c>
      <c r="L25" s="30" t="n">
        <v>539.985</v>
      </c>
      <c r="M25" s="31" t="n">
        <v>-355.61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32.86893704850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7.44192</v>
      </c>
      <c r="L26" s="41" t="n">
        <v>539.985</v>
      </c>
      <c r="M26" s="42" t="n">
        <v>-350.41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48.46233230134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7.44192</v>
      </c>
      <c r="L27" s="30" t="n">
        <v>539.985</v>
      </c>
      <c r="M27" s="31" t="n">
        <v>-334.81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48.46233230134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7.44192</v>
      </c>
      <c r="L28" s="30" t="n">
        <v>539.985</v>
      </c>
      <c r="M28" s="31" t="n">
        <v>-334.81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48.46233230134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7.44192</v>
      </c>
      <c r="L29" s="48" t="n">
        <v>539.985</v>
      </c>
      <c r="M29" s="49" t="n">
        <v>-334.81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48.46233230134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7.44192</v>
      </c>
      <c r="L30" s="30" t="n">
        <v>539.985</v>
      </c>
      <c r="M30" s="31" t="n">
        <v>-334.81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32.86893704850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7.44192</v>
      </c>
      <c r="L31" s="30" t="n">
        <v>539.985</v>
      </c>
      <c r="M31" s="31" t="n">
        <v>-350.41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07.91537667698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7.44192</v>
      </c>
      <c r="L32" s="30" t="n">
        <v>539.985</v>
      </c>
      <c r="M32" s="31" t="n">
        <v>-375.36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88.16305469556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7.44192</v>
      </c>
      <c r="L33" s="30" t="n">
        <v>539.985</v>
      </c>
      <c r="M33" s="31" t="n">
        <v>-395.11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68.41073271413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7.44192</v>
      </c>
      <c r="L34" s="41" t="n">
        <v>539.985</v>
      </c>
      <c r="M34" s="42" t="n">
        <v>-414.86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36.18163054695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7.44192</v>
      </c>
      <c r="L35" s="30" t="n">
        <v>539.985</v>
      </c>
      <c r="M35" s="31" t="n">
        <v>-447.09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18.51393188854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7.44192</v>
      </c>
      <c r="L36" s="30" t="n">
        <v>539.985</v>
      </c>
      <c r="M36" s="31" t="n">
        <v>-464.76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99.803921568627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7.44192</v>
      </c>
      <c r="L37" s="48" t="n">
        <v>539.985</v>
      </c>
      <c r="M37" s="49" t="n">
        <v>-483.47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88.369453044375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7.44192</v>
      </c>
      <c r="L38" s="30" t="n">
        <v>539.985</v>
      </c>
      <c r="M38" s="31" t="n">
        <v>-494.9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51.9814241486068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7.44192</v>
      </c>
      <c r="L39" s="30" t="n">
        <v>539.985</v>
      </c>
      <c r="M39" s="31" t="n">
        <v>-531.29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7.678018575851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7.44192</v>
      </c>
      <c r="L40" s="30" t="n">
        <v>539.985</v>
      </c>
      <c r="M40" s="31" t="n">
        <v>-565.60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2.4419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7.44192</v>
      </c>
      <c r="L41" s="30" t="n">
        <v>539.985</v>
      </c>
      <c r="M41" s="31" t="n">
        <v>-595.72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2.0156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7.44192</v>
      </c>
      <c r="L42" s="41" t="n">
        <v>520</v>
      </c>
      <c r="M42" s="42" t="n">
        <v>-585.31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31.5797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7.44192</v>
      </c>
      <c r="L43" s="30" t="n">
        <v>510</v>
      </c>
      <c r="M43" s="31" t="n">
        <v>-584.87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62.2194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7.44192</v>
      </c>
      <c r="L44" s="30" t="n">
        <v>510</v>
      </c>
      <c r="M44" s="31" t="n">
        <v>-615.51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1.8902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7.44192</v>
      </c>
      <c r="L45" s="48" t="n">
        <v>510</v>
      </c>
      <c r="M45" s="49" t="n">
        <v>-645.18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11.97957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7.44192</v>
      </c>
      <c r="L46" s="30" t="n">
        <v>510</v>
      </c>
      <c r="M46" s="31" t="n">
        <v>-665.27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52.17369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7.44192</v>
      </c>
      <c r="L47" s="30" t="n">
        <v>485</v>
      </c>
      <c r="M47" s="31" t="n">
        <v>-680.46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92.37750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7.44192</v>
      </c>
      <c r="L48" s="30" t="n">
        <v>485</v>
      </c>
      <c r="M48" s="31" t="n">
        <v>-720.67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31.62200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7.44192</v>
      </c>
      <c r="L49" s="30" t="n">
        <v>485</v>
      </c>
      <c r="M49" s="31" t="n">
        <v>-759.91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42.15503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7.44192</v>
      </c>
      <c r="L50" s="41" t="n">
        <v>485</v>
      </c>
      <c r="M50" s="42" t="n">
        <v>-770.4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62.24240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7.44192</v>
      </c>
      <c r="L51" s="30" t="n">
        <v>485</v>
      </c>
      <c r="M51" s="31" t="n">
        <v>-790.53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71.81612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7.44192</v>
      </c>
      <c r="L52" s="30" t="n">
        <v>485</v>
      </c>
      <c r="M52" s="31" t="n">
        <v>-800.11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91.91318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7.44192</v>
      </c>
      <c r="L53" s="54" t="n">
        <v>505</v>
      </c>
      <c r="M53" s="57" t="n">
        <v>-840.20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96.70004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7.44192</v>
      </c>
      <c r="L54" s="30" t="n">
        <v>485</v>
      </c>
      <c r="M54" s="31" t="n">
        <v>-824.99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96.70004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7.44192</v>
      </c>
      <c r="L55" s="30" t="n">
        <v>485</v>
      </c>
      <c r="M55" s="31" t="n">
        <v>-824.99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82.33946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7.44192</v>
      </c>
      <c r="L56" s="30" t="n">
        <v>485</v>
      </c>
      <c r="M56" s="31" t="n">
        <v>-810.63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71.80643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7.44192</v>
      </c>
      <c r="L57" s="30" t="n">
        <v>485</v>
      </c>
      <c r="M57" s="31" t="n">
        <v>-800.10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51.70937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7.44192</v>
      </c>
      <c r="L58" s="41" t="n">
        <v>485</v>
      </c>
      <c r="M58" s="42" t="n">
        <v>-780.00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31.61231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7.44192</v>
      </c>
      <c r="L59" s="30" t="n">
        <v>485</v>
      </c>
      <c r="M59" s="31" t="n">
        <v>-759.90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31.61231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7.44192</v>
      </c>
      <c r="L60" s="30" t="n">
        <v>485</v>
      </c>
      <c r="M60" s="31" t="n">
        <v>-759.90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22.03859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485</v>
      </c>
      <c r="M61" s="49" t="n">
        <v>-742.89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31.61813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480</v>
      </c>
      <c r="M62" s="31" t="n">
        <v>-747.47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62.23853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460</v>
      </c>
      <c r="M63" s="31" t="n">
        <v>-758.09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82.33559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460</v>
      </c>
      <c r="M64" s="31" t="n">
        <v>-778.18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02.44234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460</v>
      </c>
      <c r="M65" s="31" t="n">
        <v>-798.29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12.00637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420</v>
      </c>
      <c r="M66" s="42" t="n">
        <v>-767.85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21.58009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400</v>
      </c>
      <c r="M67" s="31" t="n">
        <v>-757.43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21.58009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400</v>
      </c>
      <c r="M68" s="31" t="n">
        <v>-757.43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12.00637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410</v>
      </c>
      <c r="M69" s="49" t="n">
        <v>-757.85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21.58009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400</v>
      </c>
      <c r="M70" s="31" t="n">
        <v>-757.43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21.58009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410</v>
      </c>
      <c r="M71" s="31" t="n">
        <v>-767.43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12.00637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430</v>
      </c>
      <c r="M72" s="31" t="n">
        <v>-777.85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02.44234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440</v>
      </c>
      <c r="M73" s="31" t="n">
        <v>-778.29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91.9209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490</v>
      </c>
      <c r="M74" s="42" t="n">
        <v>-817.77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12.0083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00</v>
      </c>
      <c r="M75" s="31" t="n">
        <v>-847.86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81.8732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00</v>
      </c>
      <c r="M76" s="31" t="n">
        <v>-917.72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42.1740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00</v>
      </c>
      <c r="M77" s="49" t="n">
        <v>-978.02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71.8448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1047.68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62.2711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10</v>
      </c>
      <c r="M79" s="31" t="n">
        <v>-1008.12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51.7381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10</v>
      </c>
      <c r="M80" s="31" t="n">
        <v>-997.59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31.6410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10</v>
      </c>
      <c r="M81" s="31" t="n">
        <v>-977.49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11.5439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10</v>
      </c>
      <c r="M82" s="42" t="n">
        <v>-957.39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92.4062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470</v>
      </c>
      <c r="M83" s="31" t="n">
        <v>-898.25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72.3091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470</v>
      </c>
      <c r="M84" s="31" t="n">
        <v>-878.16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52.2024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470</v>
      </c>
      <c r="M85" s="49" t="n">
        <v>-858.05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21.5820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470</v>
      </c>
      <c r="M86" s="31" t="n">
        <v>-827.43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02.4345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470</v>
      </c>
      <c r="M87" s="31" t="n">
        <v>-808.28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91.911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470</v>
      </c>
      <c r="M88" s="31" t="n">
        <v>-797.76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82.3375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470</v>
      </c>
      <c r="M89" s="31" t="n">
        <v>-788.19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71.8141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470</v>
      </c>
      <c r="M90" s="42" t="n">
        <v>-777.66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51.7171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470</v>
      </c>
      <c r="M91" s="31" t="n">
        <v>-757.5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42.1434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470</v>
      </c>
      <c r="M92" s="31" t="n">
        <v>-747.99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22.0463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470</v>
      </c>
      <c r="M93" s="49" t="n">
        <v>-727.89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01.939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480</v>
      </c>
      <c r="M94" s="31" t="n">
        <v>-717.79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01.939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480</v>
      </c>
      <c r="M95" s="31" t="n">
        <v>-717.79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12.4726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480</v>
      </c>
      <c r="M96" s="31" t="n">
        <v>-728.32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01.939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480</v>
      </c>
      <c r="M97" s="31" t="n">
        <v>-717.79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01.939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480</v>
      </c>
      <c r="M98" s="42" t="n">
        <v>-717.79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81.8425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480</v>
      </c>
      <c r="M99" s="31" t="n">
        <v>-697.69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61.7454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480</v>
      </c>
      <c r="M100" s="31" t="n">
        <v>-677.59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41.6484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480</v>
      </c>
      <c r="M101" s="31" t="n">
        <v>-657.501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20982035136164</v>
      </c>
      <c r="E102" s="60" t="n">
        <f aca="false">SUM(E6:E101)/4000</f>
        <v>4.07718087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023264</v>
      </c>
      <c r="L102" s="60" t="n">
        <f aca="false">SUM(L6:L101)/4000</f>
        <v>12.00736875</v>
      </c>
      <c r="M102" s="61" t="n">
        <f aca="false">SUM(M6:M101)/4000</f>
        <v>-15.837526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71.8448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7.44192</v>
      </c>
      <c r="L103" s="63" t="n">
        <f aca="false">MAX(L6:L101)</f>
        <v>539.985</v>
      </c>
      <c r="M103" s="63" t="n">
        <f aca="false">MAX(M6:M101)</f>
        <v>-334.81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48.46233230134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400</v>
      </c>
      <c r="M104" s="65" t="n">
        <f aca="false">MIN(M6:M101)</f>
        <v>-1047.68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9-20T04:44:30Z</dcterms:modified>
  <cp:revision>0</cp:revision>
  <dc:subject/>
  <dc:title/>
</cp:coreProperties>
</file>