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0.09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71.8141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40</v>
      </c>
      <c r="M6" s="31" t="n">
        <v>-747.6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2.1434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00</v>
      </c>
      <c r="M7" s="31" t="n">
        <v>-677.9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97.1624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00</v>
      </c>
      <c r="M8" s="31" t="n">
        <v>-633.0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72.2785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00</v>
      </c>
      <c r="M9" s="31" t="n">
        <v>-608.13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9790341526165</v>
      </c>
      <c r="E10" s="38" t="n">
        <v>194.28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360</v>
      </c>
      <c r="M10" s="42" t="n">
        <v>-538.1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790341526165</v>
      </c>
      <c r="E11" s="27" t="n">
        <v>174.1874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350</v>
      </c>
      <c r="M11" s="31" t="n">
        <v>-508.06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790341526165</v>
      </c>
      <c r="E12" s="27" t="n">
        <v>154.0903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350</v>
      </c>
      <c r="M12" s="31" t="n">
        <v>-487.9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790341526165</v>
      </c>
      <c r="E13" s="46" t="n">
        <v>143.5670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350</v>
      </c>
      <c r="M13" s="49" t="n">
        <v>-477.44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7.9685512289247</v>
      </c>
      <c r="E14" s="27" t="n">
        <v>139.73222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50</v>
      </c>
      <c r="M14" s="31" t="n">
        <v>-447.6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685512289247</v>
      </c>
      <c r="E15" s="27" t="n">
        <v>130.15850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50</v>
      </c>
      <c r="M15" s="31" t="n">
        <v>-438.0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685512289247</v>
      </c>
      <c r="E16" s="27" t="n">
        <v>117.716542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50</v>
      </c>
      <c r="M16" s="31" t="n">
        <v>-425.6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685512289247</v>
      </c>
      <c r="E17" s="27" t="n">
        <v>110.061442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50</v>
      </c>
      <c r="M17" s="31" t="n">
        <v>-417.94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7.9685512289247</v>
      </c>
      <c r="E18" s="38" t="n">
        <v>99.538102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50</v>
      </c>
      <c r="M18" s="42" t="n">
        <v>-407.4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685512289247</v>
      </c>
      <c r="E19" s="27" t="n">
        <v>89.964382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50</v>
      </c>
      <c r="M19" s="31" t="n">
        <v>-397.84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7.9685512289247</v>
      </c>
      <c r="E20" s="27" t="n">
        <v>80.390662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50</v>
      </c>
      <c r="M20" s="31" t="n">
        <v>-388.27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685512289247</v>
      </c>
      <c r="E21" s="46" t="n">
        <v>69.867322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50</v>
      </c>
      <c r="M21" s="49" t="n">
        <v>-377.75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1.9790341526165</v>
      </c>
      <c r="E22" s="27" t="n">
        <v>34.450372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50</v>
      </c>
      <c r="M22" s="31" t="n">
        <v>-368.3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790341526165</v>
      </c>
      <c r="E23" s="27" t="n">
        <v>23.927032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50</v>
      </c>
      <c r="M23" s="31" t="n">
        <v>-357.8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790341526165</v>
      </c>
      <c r="E24" s="27" t="n">
        <v>15.313300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50</v>
      </c>
      <c r="M24" s="31" t="n">
        <v>-349.1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0.29688760978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60</v>
      </c>
      <c r="M25" s="31" t="n">
        <v>-335.55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75.892672858617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80</v>
      </c>
      <c r="M26" s="42" t="n">
        <v>-339.9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1.878224974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80</v>
      </c>
      <c r="M27" s="31" t="n">
        <v>-313.97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3.45717234262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80</v>
      </c>
      <c r="M28" s="31" t="n">
        <v>-272.39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3.85964912280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80</v>
      </c>
      <c r="M29" s="49" t="n">
        <v>-261.99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43.45717234262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90</v>
      </c>
      <c r="M30" s="31" t="n">
        <v>-282.3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1.878224974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00</v>
      </c>
      <c r="M31" s="31" t="n">
        <v>-333.97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1.083591331269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10</v>
      </c>
      <c r="M32" s="31" t="n">
        <v>-364.7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0.29927760577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20</v>
      </c>
      <c r="M33" s="31" t="n">
        <v>-395.55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9.504643962848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30</v>
      </c>
      <c r="M34" s="42" t="n">
        <v>-426.3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.3178534571723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40</v>
      </c>
      <c r="M35" s="31" t="n">
        <v>-467.5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2.442056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50</v>
      </c>
      <c r="M36" s="31" t="n">
        <v>-498.2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0.19654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60</v>
      </c>
      <c r="M37" s="49" t="n">
        <v>-536.0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62.21222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20</v>
      </c>
      <c r="M38" s="31" t="n">
        <v>-518.0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91.88300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20</v>
      </c>
      <c r="M39" s="31" t="n">
        <v>-547.73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21.55378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20</v>
      </c>
      <c r="M40" s="31" t="n">
        <v>-577.4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61.74790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420</v>
      </c>
      <c r="M41" s="31" t="n">
        <v>-617.60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01.94202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420</v>
      </c>
      <c r="M42" s="42" t="n">
        <v>-657.79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31.61280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420</v>
      </c>
      <c r="M43" s="31" t="n">
        <v>-687.4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2.24289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420</v>
      </c>
      <c r="M44" s="31" t="n">
        <v>-718.0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91.91367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420</v>
      </c>
      <c r="M45" s="49" t="n">
        <v>-747.76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32.10488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420</v>
      </c>
      <c r="M46" s="31" t="n">
        <v>-787.95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72.29900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420</v>
      </c>
      <c r="M47" s="31" t="n">
        <v>-828.1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1.96978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420</v>
      </c>
      <c r="M48" s="31" t="n">
        <v>-857.8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6.53417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420</v>
      </c>
      <c r="M49" s="31" t="n">
        <v>-912.38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76.63123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420</v>
      </c>
      <c r="M50" s="42" t="n">
        <v>-932.48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7.15457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420</v>
      </c>
      <c r="M51" s="31" t="n">
        <v>-943.0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96.72829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420</v>
      </c>
      <c r="M52" s="31" t="n">
        <v>-952.5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16.82535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445</v>
      </c>
      <c r="M53" s="57" t="n">
        <v>-997.67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21.60252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445</v>
      </c>
      <c r="M54" s="31" t="n">
        <v>-1002.45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1.61221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445</v>
      </c>
      <c r="M55" s="31" t="n">
        <v>-1002.4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32.13555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445</v>
      </c>
      <c r="M56" s="31" t="n">
        <v>-1012.9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32.13555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445</v>
      </c>
      <c r="M57" s="31" t="n">
        <v>-1012.98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02.46477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430</v>
      </c>
      <c r="M58" s="42" t="n">
        <v>-968.3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71.84437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430</v>
      </c>
      <c r="M59" s="31" t="n">
        <v>-937.6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2.27065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430</v>
      </c>
      <c r="M60" s="31" t="n">
        <v>-928.1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71.84437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430</v>
      </c>
      <c r="M61" s="49" t="n">
        <v>-937.69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82.3730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430</v>
      </c>
      <c r="M62" s="31" t="n">
        <v>-948.2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12.03413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400</v>
      </c>
      <c r="M63" s="31" t="n">
        <v>-947.8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16.8209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00</v>
      </c>
      <c r="M64" s="31" t="n">
        <v>-952.67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32.14088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380</v>
      </c>
      <c r="M65" s="31" t="n">
        <v>-947.99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41.7049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380</v>
      </c>
      <c r="M66" s="42" t="n">
        <v>-957.5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41.7049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380</v>
      </c>
      <c r="M67" s="31" t="n">
        <v>-957.5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41.7049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380</v>
      </c>
      <c r="M68" s="31" t="n">
        <v>-957.5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32.1311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380</v>
      </c>
      <c r="M69" s="49" t="n">
        <v>-947.98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41.7049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380</v>
      </c>
      <c r="M70" s="31" t="n">
        <v>-957.55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41.71460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380</v>
      </c>
      <c r="M71" s="31" t="n">
        <v>-957.5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41.71460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390</v>
      </c>
      <c r="M72" s="31" t="n">
        <v>-967.56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36.9277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00</v>
      </c>
      <c r="M73" s="31" t="n">
        <v>-972.78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21.6078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20</v>
      </c>
      <c r="M74" s="42" t="n">
        <v>-977.4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32.14088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20</v>
      </c>
      <c r="M75" s="31" t="n">
        <v>-987.9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72.33500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20</v>
      </c>
      <c r="M76" s="31" t="n">
        <v>-1028.1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22.1028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420</v>
      </c>
      <c r="M77" s="49" t="n">
        <v>-1077.95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671.87068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460</v>
      </c>
      <c r="M78" s="31" t="n">
        <v>-1167.7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82.4037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460</v>
      </c>
      <c r="M79" s="31" t="n">
        <v>-1178.25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71.87068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460</v>
      </c>
      <c r="M80" s="31" t="n">
        <v>-1167.7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51.7736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460</v>
      </c>
      <c r="M81" s="31" t="n">
        <v>-1147.62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622.1028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460</v>
      </c>
      <c r="M82" s="42" t="n">
        <v>-1117.9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02.0057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460</v>
      </c>
      <c r="M83" s="31" t="n">
        <v>-1097.8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72.33500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460</v>
      </c>
      <c r="M84" s="31" t="n">
        <v>-1068.1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52.2379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460</v>
      </c>
      <c r="M85" s="49" t="n">
        <v>-1048.09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512.0341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440</v>
      </c>
      <c r="M86" s="31" t="n">
        <v>-987.8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02.47010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430</v>
      </c>
      <c r="M87" s="31" t="n">
        <v>-968.32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02.4701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430</v>
      </c>
      <c r="M88" s="31" t="n">
        <v>-968.3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71.8400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430</v>
      </c>
      <c r="M89" s="31" t="n">
        <v>-937.69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51.7429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430</v>
      </c>
      <c r="M90" s="42" t="n">
        <v>-917.59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46.9560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430</v>
      </c>
      <c r="M91" s="31" t="n">
        <v>-912.8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31.6458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430</v>
      </c>
      <c r="M92" s="31" t="n">
        <v>-897.4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22.0721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430</v>
      </c>
      <c r="M93" s="49" t="n">
        <v>-887.92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01.9751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30</v>
      </c>
      <c r="M94" s="31" t="n">
        <v>-867.8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81.8780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30</v>
      </c>
      <c r="M95" s="31" t="n">
        <v>-847.73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1.8780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390</v>
      </c>
      <c r="M96" s="31" t="n">
        <v>-807.7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2.3043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390</v>
      </c>
      <c r="M97" s="31" t="n">
        <v>-798.15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81.8732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390</v>
      </c>
      <c r="M98" s="42" t="n">
        <v>-807.7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6.5630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390</v>
      </c>
      <c r="M99" s="31" t="n">
        <v>-792.4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52.2024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90</v>
      </c>
      <c r="M100" s="31" t="n">
        <v>-778.05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41.6790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390</v>
      </c>
      <c r="M101" s="31" t="n">
        <v>-767.53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8938175487041</v>
      </c>
      <c r="E102" s="60" t="n">
        <f aca="false">SUM(E6:E101)/4000</f>
        <v>7.963400140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9.77875</v>
      </c>
      <c r="M102" s="61" t="n">
        <f aca="false">SUM(M6:M101)/4000</f>
        <v>-18.113240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82.4037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460</v>
      </c>
      <c r="M103" s="63" t="n">
        <f aca="false">MAX(M6:M101)</f>
        <v>-261.99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3.8596491228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50</v>
      </c>
      <c r="M104" s="65" t="n">
        <f aca="false">MIN(M6:M101)</f>
        <v>-1178.2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21T04:36:13Z</dcterms:modified>
  <cp:revision>0</cp:revision>
  <dc:subject/>
  <dc:title/>
</cp:coreProperties>
</file>