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2.09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72.3091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90704</v>
      </c>
      <c r="L6" s="30" t="n">
        <v>390</v>
      </c>
      <c r="M6" s="31" t="n">
        <v>-806.06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2.115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90704</v>
      </c>
      <c r="L7" s="30" t="n">
        <v>390</v>
      </c>
      <c r="M7" s="31" t="n">
        <v>-765.87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1.9112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90704</v>
      </c>
      <c r="L8" s="30" t="n">
        <v>400</v>
      </c>
      <c r="M8" s="31" t="n">
        <v>-735.6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51.7171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90704</v>
      </c>
      <c r="L9" s="30" t="n">
        <v>410</v>
      </c>
      <c r="M9" s="31" t="n">
        <v>-705.47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9790341526165</v>
      </c>
      <c r="E10" s="38" t="n">
        <v>271.8141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90704</v>
      </c>
      <c r="L10" s="41" t="n">
        <v>407</v>
      </c>
      <c r="M10" s="42" t="n">
        <v>-670.59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790341526165</v>
      </c>
      <c r="E11" s="27" t="n">
        <v>246.9302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90704</v>
      </c>
      <c r="L11" s="30" t="n">
        <v>407</v>
      </c>
      <c r="M11" s="31" t="n">
        <v>-645.71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790341526165</v>
      </c>
      <c r="E12" s="27" t="n">
        <v>222.0463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90704</v>
      </c>
      <c r="L12" s="30" t="n">
        <v>402</v>
      </c>
      <c r="M12" s="31" t="n">
        <v>-615.8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790341526165</v>
      </c>
      <c r="E13" s="46" t="n">
        <v>201.9492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90704</v>
      </c>
      <c r="L13" s="48" t="n">
        <v>402</v>
      </c>
      <c r="M13" s="49" t="n">
        <v>-595.7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7.9685512289247</v>
      </c>
      <c r="E14" s="27" t="n">
        <v>197.164852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90704</v>
      </c>
      <c r="L14" s="30" t="n">
        <v>408</v>
      </c>
      <c r="M14" s="31" t="n">
        <v>-570.9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685512289247</v>
      </c>
      <c r="E15" s="27" t="n">
        <v>177.06779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90704</v>
      </c>
      <c r="L15" s="30" t="n">
        <v>413</v>
      </c>
      <c r="M15" s="31" t="n">
        <v>-555.85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685512289247</v>
      </c>
      <c r="E16" s="27" t="n">
        <v>166.534762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90704</v>
      </c>
      <c r="L16" s="30" t="n">
        <v>408</v>
      </c>
      <c r="M16" s="31" t="n">
        <v>-540.3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685512289247</v>
      </c>
      <c r="E17" s="27" t="n">
        <v>156.961042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90704</v>
      </c>
      <c r="L17" s="30" t="n">
        <v>413</v>
      </c>
      <c r="M17" s="31" t="n">
        <v>-535.7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77.9685512289247</v>
      </c>
      <c r="E18" s="38" t="n">
        <v>147.397012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90704</v>
      </c>
      <c r="L18" s="41" t="n">
        <v>403</v>
      </c>
      <c r="M18" s="42" t="n">
        <v>-516.1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2.6458981316968</v>
      </c>
      <c r="E19" s="27" t="n">
        <v>127.299952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90704</v>
      </c>
      <c r="L19" s="30" t="n">
        <v>408</v>
      </c>
      <c r="M19" s="31" t="n">
        <v>-506.41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5.2344540324971</v>
      </c>
      <c r="E20" s="27" t="n">
        <v>116.766922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90704</v>
      </c>
      <c r="L20" s="30" t="n">
        <v>410</v>
      </c>
      <c r="M20" s="31" t="n">
        <v>-495.2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5.650286305718</v>
      </c>
      <c r="E21" s="46" t="n">
        <v>107.193202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90704</v>
      </c>
      <c r="L21" s="48" t="n">
        <v>406</v>
      </c>
      <c r="M21" s="49" t="n">
        <v>-481.30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1.9790341526165</v>
      </c>
      <c r="E22" s="27" t="n">
        <v>71.785942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90704</v>
      </c>
      <c r="L22" s="30" t="n">
        <v>412</v>
      </c>
      <c r="M22" s="31" t="n">
        <v>-475.5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790341526165</v>
      </c>
      <c r="E23" s="27" t="n">
        <v>62.212222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90704</v>
      </c>
      <c r="L23" s="30" t="n">
        <v>412</v>
      </c>
      <c r="M23" s="31" t="n">
        <v>-465.99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790341526165</v>
      </c>
      <c r="E24" s="27" t="n">
        <v>49.770262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90704</v>
      </c>
      <c r="L24" s="30" t="n">
        <v>419</v>
      </c>
      <c r="M24" s="31" t="n">
        <v>-460.55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9790341526165</v>
      </c>
      <c r="E25" s="27" t="n">
        <v>42.115162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90704</v>
      </c>
      <c r="L25" s="30" t="n">
        <v>422</v>
      </c>
      <c r="M25" s="31" t="n">
        <v>-455.89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5.985552115583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90704</v>
      </c>
      <c r="L26" s="41" t="n">
        <v>428</v>
      </c>
      <c r="M26" s="42" t="n">
        <v>-445.77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5.737874097007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90704</v>
      </c>
      <c r="L27" s="30" t="n">
        <v>438</v>
      </c>
      <c r="M27" s="31" t="n">
        <v>-436.02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95.644994840041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90704</v>
      </c>
      <c r="L28" s="30" t="n">
        <v>448</v>
      </c>
      <c r="M28" s="31" t="n">
        <v>-396.1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16.42930856553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90704</v>
      </c>
      <c r="L29" s="48" t="n">
        <v>458</v>
      </c>
      <c r="M29" s="49" t="n">
        <v>-385.33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95.644994840041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90704</v>
      </c>
      <c r="L30" s="30" t="n">
        <v>458</v>
      </c>
      <c r="M30" s="31" t="n">
        <v>-406.1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5.490196078431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90704</v>
      </c>
      <c r="L31" s="30" t="n">
        <v>457</v>
      </c>
      <c r="M31" s="31" t="n">
        <v>-435.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5.737874097007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90704</v>
      </c>
      <c r="L32" s="30" t="n">
        <v>458</v>
      </c>
      <c r="M32" s="31" t="n">
        <v>-456.0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985552115583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90704</v>
      </c>
      <c r="L33" s="30" t="n">
        <v>458</v>
      </c>
      <c r="M33" s="31" t="n">
        <v>-475.77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8.3178534571723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90704</v>
      </c>
      <c r="L34" s="41" t="n">
        <v>460</v>
      </c>
      <c r="M34" s="42" t="n">
        <v>-495.4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2.01568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90704</v>
      </c>
      <c r="L35" s="30" t="n">
        <v>460</v>
      </c>
      <c r="M35" s="31" t="n">
        <v>-525.7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51.6864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90704</v>
      </c>
      <c r="L36" s="30" t="n">
        <v>460</v>
      </c>
      <c r="M36" s="31" t="n">
        <v>-555.4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71.7835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90704</v>
      </c>
      <c r="L37" s="48" t="n">
        <v>460</v>
      </c>
      <c r="M37" s="49" t="n">
        <v>-575.54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91.88300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90704</v>
      </c>
      <c r="L38" s="30" t="n">
        <v>460</v>
      </c>
      <c r="M38" s="31" t="n">
        <v>-595.6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21.55378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90704</v>
      </c>
      <c r="L39" s="30" t="n">
        <v>460</v>
      </c>
      <c r="M39" s="31" t="n">
        <v>-625.3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72.28093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8.37216</v>
      </c>
      <c r="L40" s="30" t="n">
        <v>460</v>
      </c>
      <c r="M40" s="31" t="n">
        <v>-676.50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12.47505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8.37216</v>
      </c>
      <c r="L41" s="30" t="n">
        <v>460</v>
      </c>
      <c r="M41" s="31" t="n">
        <v>-716.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51.70986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8.37216</v>
      </c>
      <c r="L42" s="41" t="n">
        <v>460</v>
      </c>
      <c r="M42" s="42" t="n">
        <v>-755.93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82.33026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8.37216</v>
      </c>
      <c r="L43" s="30" t="n">
        <v>460</v>
      </c>
      <c r="M43" s="31" t="n">
        <v>-786.5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12.00104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8.37216</v>
      </c>
      <c r="L44" s="30" t="n">
        <v>460</v>
      </c>
      <c r="M44" s="31" t="n">
        <v>-816.22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52.20485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8.37216</v>
      </c>
      <c r="L45" s="48" t="n">
        <v>460</v>
      </c>
      <c r="M45" s="49" t="n">
        <v>-856.4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92.39412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.39536</v>
      </c>
      <c r="L46" s="30" t="n">
        <v>460</v>
      </c>
      <c r="M46" s="31" t="n">
        <v>-889.6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31.63862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.39536</v>
      </c>
      <c r="L47" s="30" t="n">
        <v>460</v>
      </c>
      <c r="M47" s="31" t="n">
        <v>-928.88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67.05557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.39536</v>
      </c>
      <c r="L48" s="30" t="n">
        <v>460</v>
      </c>
      <c r="M48" s="31" t="n">
        <v>-964.30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02.46283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.39536</v>
      </c>
      <c r="L49" s="30" t="n">
        <v>460</v>
      </c>
      <c r="M49" s="31" t="n">
        <v>-999.71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521.60058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.39536</v>
      </c>
      <c r="L50" s="41" t="n">
        <v>460</v>
      </c>
      <c r="M50" s="42" t="n">
        <v>-1018.84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52.23067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.39536</v>
      </c>
      <c r="L51" s="30" t="n">
        <v>460</v>
      </c>
      <c r="M51" s="31" t="n">
        <v>-1049.4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61.80439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.39536</v>
      </c>
      <c r="L52" s="30" t="n">
        <v>460</v>
      </c>
      <c r="M52" s="31" t="n">
        <v>-1059.0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1.90145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.39536</v>
      </c>
      <c r="L53" s="54" t="n">
        <v>460</v>
      </c>
      <c r="M53" s="57" t="n">
        <v>-1079.1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86.68831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8.37216</v>
      </c>
      <c r="L54" s="30" t="n">
        <v>460</v>
      </c>
      <c r="M54" s="31" t="n">
        <v>-1090.91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92.42479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8.37216</v>
      </c>
      <c r="L55" s="30" t="n">
        <v>460</v>
      </c>
      <c r="M55" s="31" t="n">
        <v>-1096.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01.99851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8.37216</v>
      </c>
      <c r="L56" s="30" t="n">
        <v>460</v>
      </c>
      <c r="M56" s="31" t="n">
        <v>-1106.22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01.99851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.86048</v>
      </c>
      <c r="L57" s="30" t="n">
        <v>460</v>
      </c>
      <c r="M57" s="31" t="n">
        <v>-1099.71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72.33742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.86048</v>
      </c>
      <c r="L58" s="41" t="n">
        <v>460</v>
      </c>
      <c r="M58" s="42" t="n">
        <v>-1070.05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61.81408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.86048</v>
      </c>
      <c r="L59" s="30" t="n">
        <v>460</v>
      </c>
      <c r="M59" s="31" t="n">
        <v>-1059.52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52.24036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8.37216</v>
      </c>
      <c r="L60" s="30" t="n">
        <v>460</v>
      </c>
      <c r="M60" s="31" t="n">
        <v>-1056.46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61.81408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8.37216</v>
      </c>
      <c r="L61" s="48" t="n">
        <v>460</v>
      </c>
      <c r="M61" s="49" t="n">
        <v>-1066.03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72.33694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8.37216</v>
      </c>
      <c r="L62" s="30" t="n">
        <v>460</v>
      </c>
      <c r="M62" s="31" t="n">
        <v>-1076.56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2.43400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8.37216</v>
      </c>
      <c r="L63" s="30" t="n">
        <v>460</v>
      </c>
      <c r="M63" s="31" t="n">
        <v>-1096.6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06.79458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8.37216</v>
      </c>
      <c r="L64" s="30" t="n">
        <v>460</v>
      </c>
      <c r="M64" s="31" t="n">
        <v>-1111.0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22.10478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8.37216</v>
      </c>
      <c r="L65" s="30" t="n">
        <v>460</v>
      </c>
      <c r="M65" s="31" t="n">
        <v>-1126.3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31.6785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8.37216</v>
      </c>
      <c r="L66" s="41" t="n">
        <v>460</v>
      </c>
      <c r="M66" s="42" t="n">
        <v>-1135.9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31.67850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8.37216</v>
      </c>
      <c r="L67" s="30" t="n">
        <v>460</v>
      </c>
      <c r="M67" s="31" t="n">
        <v>-1135.9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31.67850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8.37216</v>
      </c>
      <c r="L68" s="30" t="n">
        <v>460</v>
      </c>
      <c r="M68" s="31" t="n">
        <v>-1135.90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22.10478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8.37216</v>
      </c>
      <c r="L69" s="48" t="n">
        <v>460</v>
      </c>
      <c r="M69" s="49" t="n">
        <v>-1126.3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31.67850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37216</v>
      </c>
      <c r="L70" s="30" t="n">
        <v>460</v>
      </c>
      <c r="M70" s="31" t="n">
        <v>-1135.9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31.67850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37216</v>
      </c>
      <c r="L71" s="30" t="n">
        <v>460</v>
      </c>
      <c r="M71" s="31" t="n">
        <v>-1135.9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31.67850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8.37216</v>
      </c>
      <c r="L72" s="30" t="n">
        <v>460</v>
      </c>
      <c r="M72" s="31" t="n">
        <v>-1135.9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26.89164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8.37216</v>
      </c>
      <c r="L73" s="30" t="n">
        <v>460</v>
      </c>
      <c r="M73" s="31" t="n">
        <v>-1131.11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611.5795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8.37216</v>
      </c>
      <c r="L74" s="41" t="n">
        <v>460</v>
      </c>
      <c r="M74" s="42" t="n">
        <v>-1115.8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11.5795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8.37216</v>
      </c>
      <c r="L75" s="30" t="n">
        <v>460</v>
      </c>
      <c r="M75" s="31" t="n">
        <v>-1115.8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42.2095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8.37216</v>
      </c>
      <c r="L76" s="30" t="n">
        <v>460</v>
      </c>
      <c r="M76" s="31" t="n">
        <v>-1146.43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96.7546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8.37216</v>
      </c>
      <c r="L77" s="48" t="n">
        <v>460</v>
      </c>
      <c r="M77" s="49" t="n">
        <v>-1200.9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732.1715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8.37216</v>
      </c>
      <c r="L78" s="30" t="n">
        <v>460</v>
      </c>
      <c r="M78" s="31" t="n">
        <v>-1236.3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16.8613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8.37216</v>
      </c>
      <c r="L79" s="30" t="n">
        <v>460</v>
      </c>
      <c r="M79" s="31" t="n">
        <v>-1221.0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701.5414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8.37216</v>
      </c>
      <c r="L80" s="30" t="n">
        <v>460</v>
      </c>
      <c r="M80" s="31" t="n">
        <v>-1205.7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82.4037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8.37216</v>
      </c>
      <c r="L81" s="30" t="n">
        <v>460</v>
      </c>
      <c r="M81" s="31" t="n">
        <v>-1186.62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662.3066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8.37216</v>
      </c>
      <c r="L82" s="41" t="n">
        <v>460</v>
      </c>
      <c r="M82" s="42" t="n">
        <v>-1166.5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42.2095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8.37216</v>
      </c>
      <c r="L83" s="30" t="n">
        <v>460</v>
      </c>
      <c r="M83" s="31" t="n">
        <v>-1146.43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11.57950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8.37216</v>
      </c>
      <c r="L84" s="30" t="n">
        <v>460</v>
      </c>
      <c r="M84" s="31" t="n">
        <v>-1115.8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92.4417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8.37216</v>
      </c>
      <c r="L85" s="48" t="n">
        <v>440</v>
      </c>
      <c r="M85" s="49" t="n">
        <v>-1076.66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561.8116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8.37216</v>
      </c>
      <c r="L86" s="30" t="n">
        <v>440</v>
      </c>
      <c r="M86" s="31" t="n">
        <v>-1046.03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47.4510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440</v>
      </c>
      <c r="M87" s="31" t="n">
        <v>-1030.7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32.14088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440</v>
      </c>
      <c r="M88" s="31" t="n">
        <v>-1015.4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21.6175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440</v>
      </c>
      <c r="M89" s="31" t="n">
        <v>-1004.91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502.47010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440</v>
      </c>
      <c r="M90" s="42" t="n">
        <v>-985.7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96.7336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440</v>
      </c>
      <c r="M91" s="31" t="n">
        <v>-980.02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82.3730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440</v>
      </c>
      <c r="M92" s="31" t="n">
        <v>-965.66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71.84970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440</v>
      </c>
      <c r="M93" s="49" t="n">
        <v>-955.14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51.7429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440</v>
      </c>
      <c r="M94" s="31" t="n">
        <v>-935.0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22.0721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440</v>
      </c>
      <c r="M95" s="31" t="n">
        <v>-905.3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11.5488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440</v>
      </c>
      <c r="M96" s="31" t="n">
        <v>-894.8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01.97511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440</v>
      </c>
      <c r="M97" s="31" t="n">
        <v>-885.2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11.5536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440</v>
      </c>
      <c r="M98" s="42" t="n">
        <v>-894.84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17.2901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440</v>
      </c>
      <c r="M99" s="31" t="n">
        <v>-900.58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01.9799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440</v>
      </c>
      <c r="M100" s="31" t="n">
        <v>-885.2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81.882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440</v>
      </c>
      <c r="M101" s="31" t="n">
        <v>-865.17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88544967010466</v>
      </c>
      <c r="E102" s="60" t="n">
        <f aca="false">SUM(E6:E101)/4000</f>
        <v>9.23756517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465256</v>
      </c>
      <c r="L102" s="60" t="n">
        <f aca="false">SUM(L6:L101)/4000</f>
        <v>10.67125</v>
      </c>
      <c r="M102" s="61" t="n">
        <f aca="false">SUM(M6:M101)/4000</f>
        <v>-20.55539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32.1715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8.37216</v>
      </c>
      <c r="L103" s="63" t="n">
        <f aca="false">MAX(L6:L101)</f>
        <v>460</v>
      </c>
      <c r="M103" s="63" t="n">
        <f aca="false">MAX(M6:M101)</f>
        <v>-385.33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16.42930856553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39536</v>
      </c>
      <c r="L104" s="65" t="n">
        <f aca="false">MIN(L6:L101)</f>
        <v>390</v>
      </c>
      <c r="M104" s="65" t="n">
        <f aca="false">MIN(M6:M101)</f>
        <v>-1236.3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23T04:56:22Z</dcterms:modified>
  <cp:revision>0</cp:revision>
  <dc:subject/>
  <dc:title/>
</cp:coreProperties>
</file>