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3.09.17</t>
  </si>
  <si>
    <t xml:space="preserve">INITIAL / REVISED</t>
  </si>
  <si>
    <t xml:space="preserve">p.final</t>
  </si>
  <si>
    <t xml:space="preserve">T.O.O</t>
  </si>
  <si>
    <t xml:space="preserve">24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3"/>
      <c r="G3" s="3" t="s">
        <v>6</v>
      </c>
      <c r="H3" s="3"/>
      <c r="I3" s="10" t="s">
        <v>7</v>
      </c>
      <c r="J3" s="10" t="s">
        <v>8</v>
      </c>
      <c r="K3" s="11" t="n">
        <v>1.23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343.58802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7.44192</v>
      </c>
      <c r="L6" s="31" t="n">
        <v>460</v>
      </c>
      <c r="M6" s="32" t="n">
        <v>-846.88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13.92693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7.44192</v>
      </c>
      <c r="L7" s="31" t="n">
        <v>460</v>
      </c>
      <c r="M7" s="32" t="n">
        <v>-817.22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84.25615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7.90704</v>
      </c>
      <c r="L8" s="31" t="n">
        <v>460</v>
      </c>
      <c r="M8" s="32" t="n">
        <v>-788.01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53.6260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7.90704</v>
      </c>
      <c r="L9" s="31" t="n">
        <v>460</v>
      </c>
      <c r="M9" s="32" t="n">
        <v>-757.386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51.9790341526165</v>
      </c>
      <c r="E10" s="39" t="n">
        <v>275.6417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7.90704</v>
      </c>
      <c r="L10" s="42" t="n">
        <v>435</v>
      </c>
      <c r="M10" s="43" t="n">
        <v>-702.42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51.9790341526165</v>
      </c>
      <c r="E11" s="28" t="n">
        <v>245.9709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7.90704</v>
      </c>
      <c r="L11" s="31" t="n">
        <v>435</v>
      </c>
      <c r="M11" s="32" t="n">
        <v>-672.75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51.9790341526165</v>
      </c>
      <c r="E12" s="28" t="n">
        <v>216.3001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7.90704</v>
      </c>
      <c r="L12" s="31" t="n">
        <v>435</v>
      </c>
      <c r="M12" s="32" t="n">
        <v>-643.08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51.9790341526165</v>
      </c>
      <c r="E13" s="47" t="n">
        <v>185.67009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7.90704</v>
      </c>
      <c r="L13" s="49" t="n">
        <v>435</v>
      </c>
      <c r="M13" s="50" t="n">
        <v>-612.451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77.9685512289247</v>
      </c>
      <c r="E14" s="28" t="n">
        <v>186.63424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7.90704</v>
      </c>
      <c r="L14" s="31" t="n">
        <v>435</v>
      </c>
      <c r="M14" s="32" t="n">
        <v>-587.42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77.9685512289247</v>
      </c>
      <c r="E15" s="28" t="n">
        <v>172.27366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7.90704</v>
      </c>
      <c r="L15" s="31" t="n">
        <v>435</v>
      </c>
      <c r="M15" s="32" t="n">
        <v>-573.06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77.9685512289247</v>
      </c>
      <c r="E16" s="28" t="n">
        <v>161.75032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7.90704</v>
      </c>
      <c r="L16" s="31" t="n">
        <v>435</v>
      </c>
      <c r="M16" s="32" t="n">
        <v>-562.54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77.9685512289247</v>
      </c>
      <c r="E17" s="28" t="n">
        <v>147.38974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7.90704</v>
      </c>
      <c r="L17" s="31" t="n">
        <v>435</v>
      </c>
      <c r="M17" s="32" t="n">
        <v>-548.181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77.9685512289247</v>
      </c>
      <c r="E18" s="39" t="n">
        <v>141.643575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7.90704</v>
      </c>
      <c r="L18" s="42" t="n">
        <v>420</v>
      </c>
      <c r="M18" s="43" t="n">
        <v>-527.43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77.9685512289247</v>
      </c>
      <c r="E19" s="28" t="n">
        <v>121.546515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7.90704</v>
      </c>
      <c r="L19" s="31" t="n">
        <v>420</v>
      </c>
      <c r="M19" s="32" t="n">
        <v>-507.3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77.9685512289247</v>
      </c>
      <c r="E20" s="28" t="n">
        <v>102.40876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7.90704</v>
      </c>
      <c r="L20" s="31" t="n">
        <v>420</v>
      </c>
      <c r="M20" s="32" t="n">
        <v>-488.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77.9685512289247</v>
      </c>
      <c r="E21" s="47" t="n">
        <v>82.31170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7.90704</v>
      </c>
      <c r="L21" s="49" t="n">
        <v>420</v>
      </c>
      <c r="M21" s="50" t="n">
        <v>-468.103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51.9790341526165</v>
      </c>
      <c r="E22" s="28" t="n">
        <v>45.939902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7.90704</v>
      </c>
      <c r="L22" s="31" t="n">
        <v>420</v>
      </c>
      <c r="M22" s="32" t="n">
        <v>-457.72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1.9790341526165</v>
      </c>
      <c r="E23" s="28" t="n">
        <v>41.1544959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7.90704</v>
      </c>
      <c r="L23" s="31" t="n">
        <v>420</v>
      </c>
      <c r="M23" s="32" t="n">
        <v>-452.93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1.9790341526165</v>
      </c>
      <c r="E24" s="28" t="n">
        <v>26.7982764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8.37216</v>
      </c>
      <c r="L24" s="31" t="n">
        <v>419</v>
      </c>
      <c r="M24" s="32" t="n">
        <v>-438.04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1.9790341526165</v>
      </c>
      <c r="E25" s="28" t="n">
        <v>22.0128699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8.37216</v>
      </c>
      <c r="L25" s="31" t="n">
        <v>419</v>
      </c>
      <c r="M25" s="32" t="n">
        <v>-433.259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27.0278637770898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8.37216</v>
      </c>
      <c r="L26" s="42" t="n">
        <v>416</v>
      </c>
      <c r="M26" s="43" t="n">
        <v>-433.19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7.027863777089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8.37216</v>
      </c>
      <c r="L27" s="31" t="n">
        <v>376</v>
      </c>
      <c r="M27" s="32" t="n">
        <v>-393.19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7.027863777089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8.37216</v>
      </c>
      <c r="L28" s="31" t="n">
        <v>371</v>
      </c>
      <c r="M28" s="32" t="n">
        <v>-388.19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7.027863777089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8.37216</v>
      </c>
      <c r="L29" s="49" t="n">
        <v>351</v>
      </c>
      <c r="M29" s="50" t="n">
        <v>-368.197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27.027863777089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8.37216</v>
      </c>
      <c r="L30" s="31" t="n">
        <v>361</v>
      </c>
      <c r="M30" s="32" t="n">
        <v>-378.19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27.0278637770898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8.37216</v>
      </c>
      <c r="L31" s="31" t="n">
        <v>381</v>
      </c>
      <c r="M31" s="32" t="n">
        <v>-398.19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27.0278637770898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8.37216</v>
      </c>
      <c r="L32" s="31" t="n">
        <v>391</v>
      </c>
      <c r="M32" s="32" t="n">
        <v>-408.19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27.0278637770898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8.37216</v>
      </c>
      <c r="L33" s="31" t="n">
        <v>411</v>
      </c>
      <c r="M33" s="32" t="n">
        <v>-428.197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27.027863777089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8.37216</v>
      </c>
      <c r="L34" s="42" t="n">
        <v>431</v>
      </c>
      <c r="M34" s="43" t="n">
        <v>-448.19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27.0278637770898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8.37216</v>
      </c>
      <c r="L35" s="31" t="n">
        <v>451</v>
      </c>
      <c r="M35" s="32" t="n">
        <v>-468.19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6.23323013415893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8.37216</v>
      </c>
      <c r="L36" s="31" t="n">
        <v>450</v>
      </c>
      <c r="M36" s="32" t="n">
        <v>-487.99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4.356219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8.37216</v>
      </c>
      <c r="L37" s="49" t="n">
        <v>450</v>
      </c>
      <c r="M37" s="50" t="n">
        <v>-508.581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0</v>
      </c>
      <c r="E38" s="28" t="n">
        <v>34.454926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8.37216</v>
      </c>
      <c r="L38" s="31" t="n">
        <v>460</v>
      </c>
      <c r="M38" s="32" t="n">
        <v>-538.6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73.69729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8.37216</v>
      </c>
      <c r="L39" s="31" t="n">
        <v>460</v>
      </c>
      <c r="M39" s="32" t="n">
        <v>-577.92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13.89141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8.37216</v>
      </c>
      <c r="L40" s="31" t="n">
        <v>460</v>
      </c>
      <c r="M40" s="32" t="n">
        <v>-618.11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43.55250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8.37216</v>
      </c>
      <c r="L41" s="31" t="n">
        <v>460</v>
      </c>
      <c r="M41" s="32" t="n">
        <v>-647.778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183.75631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8.37216</v>
      </c>
      <c r="L42" s="42" t="n">
        <v>460</v>
      </c>
      <c r="M42" s="43" t="n">
        <v>-687.981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214.39609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8.37216</v>
      </c>
      <c r="L43" s="31" t="n">
        <v>460</v>
      </c>
      <c r="M43" s="32" t="n">
        <v>-718.62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53.63090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8.37216</v>
      </c>
      <c r="L44" s="31" t="n">
        <v>460</v>
      </c>
      <c r="M44" s="32" t="n">
        <v>-757.85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89.03816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8.37216</v>
      </c>
      <c r="L45" s="49" t="n">
        <v>460</v>
      </c>
      <c r="M45" s="50" t="n">
        <v>-793.263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324.45220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8.37216</v>
      </c>
      <c r="L46" s="31" t="n">
        <v>460</v>
      </c>
      <c r="M46" s="32" t="n">
        <v>-828.67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63.69670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8.37216</v>
      </c>
      <c r="L47" s="31" t="n">
        <v>460</v>
      </c>
      <c r="M47" s="32" t="n">
        <v>-867.92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94.32679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8.37216</v>
      </c>
      <c r="L48" s="31" t="n">
        <v>460</v>
      </c>
      <c r="M48" s="32" t="n">
        <v>-898.55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414.42385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8.37216</v>
      </c>
      <c r="L49" s="31" t="n">
        <v>460</v>
      </c>
      <c r="M49" s="32" t="n">
        <v>-918.649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433.56160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8.37216</v>
      </c>
      <c r="L50" s="42" t="n">
        <v>460</v>
      </c>
      <c r="M50" s="43" t="n">
        <v>-937.78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64.18200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8.37216</v>
      </c>
      <c r="L51" s="31" t="n">
        <v>460</v>
      </c>
      <c r="M51" s="32" t="n">
        <v>-968.40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89.07561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8.37216</v>
      </c>
      <c r="L52" s="31" t="n">
        <v>460</v>
      </c>
      <c r="M52" s="32" t="n">
        <v>-993.30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13.95953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8.37216</v>
      </c>
      <c r="L53" s="31" t="n">
        <v>460</v>
      </c>
      <c r="M53" s="32" t="n">
        <v>-1018.185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513.959538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8.37216</v>
      </c>
      <c r="L54" s="31" t="n">
        <v>460</v>
      </c>
      <c r="M54" s="32" t="n">
        <v>-1018.18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13.94984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8.37216</v>
      </c>
      <c r="L55" s="31" t="n">
        <v>430</v>
      </c>
      <c r="M55" s="32" t="n">
        <v>-988.17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04.38581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8.37216</v>
      </c>
      <c r="L56" s="31" t="n">
        <v>430</v>
      </c>
      <c r="M56" s="32" t="n">
        <v>-978.61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98.64933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8.37216</v>
      </c>
      <c r="L57" s="31" t="n">
        <v>430</v>
      </c>
      <c r="M57" s="32" t="n">
        <v>-972.874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464.18200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8.37216</v>
      </c>
      <c r="L58" s="42" t="n">
        <v>430</v>
      </c>
      <c r="M58" s="43" t="n">
        <v>-938.40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53.65866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8.37216</v>
      </c>
      <c r="L59" s="31" t="n">
        <v>430</v>
      </c>
      <c r="M59" s="32" t="n">
        <v>-927.88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33.56160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8.37216</v>
      </c>
      <c r="L60" s="31" t="n">
        <v>430</v>
      </c>
      <c r="M60" s="32" t="n">
        <v>-907.78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23.98788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8.37216</v>
      </c>
      <c r="L61" s="49" t="n">
        <v>430</v>
      </c>
      <c r="M61" s="50" t="n">
        <v>-898.213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423.98207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8.37216</v>
      </c>
      <c r="L62" s="31" t="n">
        <v>430</v>
      </c>
      <c r="M62" s="32" t="n">
        <v>-898.20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59.39902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8.37216</v>
      </c>
      <c r="L63" s="31" t="n">
        <v>460</v>
      </c>
      <c r="M63" s="32" t="n">
        <v>-963.62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89.06980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8.37216</v>
      </c>
      <c r="L64" s="31" t="n">
        <v>460</v>
      </c>
      <c r="M64" s="32" t="n">
        <v>-993.29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13.95372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8.37216</v>
      </c>
      <c r="L65" s="31" t="n">
        <v>460</v>
      </c>
      <c r="M65" s="32" t="n">
        <v>-1018.179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523.52744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8.37216</v>
      </c>
      <c r="L66" s="42" t="n">
        <v>460</v>
      </c>
      <c r="M66" s="43" t="n">
        <v>-1027.75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34.05078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8.37216</v>
      </c>
      <c r="L67" s="31" t="n">
        <v>460</v>
      </c>
      <c r="M67" s="32" t="n">
        <v>-1038.27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34.05078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8.37216</v>
      </c>
      <c r="L68" s="31" t="n">
        <v>460</v>
      </c>
      <c r="M68" s="32" t="n">
        <v>-1038.27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23.51775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8.37216</v>
      </c>
      <c r="L69" s="49" t="n">
        <v>460</v>
      </c>
      <c r="M69" s="50" t="n">
        <v>-1027.743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543.62450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8.37216</v>
      </c>
      <c r="L70" s="31" t="n">
        <v>460</v>
      </c>
      <c r="M70" s="32" t="n">
        <v>-1047.8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43.62450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8.37216</v>
      </c>
      <c r="L71" s="31" t="n">
        <v>460</v>
      </c>
      <c r="M71" s="32" t="n">
        <v>-1047.8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34.05078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8.37216</v>
      </c>
      <c r="L72" s="31" t="n">
        <v>460</v>
      </c>
      <c r="M72" s="32" t="n">
        <v>-1038.27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34.05078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8.37216</v>
      </c>
      <c r="L73" s="31" t="n">
        <v>460</v>
      </c>
      <c r="M73" s="32" t="n">
        <v>-1038.276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554.15656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8.37216</v>
      </c>
      <c r="L74" s="42" t="n">
        <v>460</v>
      </c>
      <c r="M74" s="43" t="n">
        <v>-1058.38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94.35068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8.37216</v>
      </c>
      <c r="L75" s="31" t="n">
        <v>460</v>
      </c>
      <c r="M75" s="32" t="n">
        <v>-1098.57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633.58549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8.37216</v>
      </c>
      <c r="L76" s="31" t="n">
        <v>460</v>
      </c>
      <c r="M76" s="32" t="n">
        <v>-1137.81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664.21558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8.37216</v>
      </c>
      <c r="L77" s="49" t="n">
        <v>460</v>
      </c>
      <c r="M77" s="50" t="n">
        <v>-1168.441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684.31264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8.37216</v>
      </c>
      <c r="L78" s="31" t="n">
        <v>460</v>
      </c>
      <c r="M78" s="32" t="n">
        <v>-1188.53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673.78930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8.37216</v>
      </c>
      <c r="L79" s="31" t="n">
        <v>440</v>
      </c>
      <c r="M79" s="32" t="n">
        <v>-1158.014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664.21558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8.37216</v>
      </c>
      <c r="L80" s="31" t="n">
        <v>440</v>
      </c>
      <c r="M80" s="32" t="n">
        <v>-1148.44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659.42872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8.37216</v>
      </c>
      <c r="L81" s="31" t="n">
        <v>440</v>
      </c>
      <c r="M81" s="32" t="n">
        <v>-1143.654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633.59518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8.37216</v>
      </c>
      <c r="L82" s="42" t="n">
        <v>440</v>
      </c>
      <c r="M82" s="43" t="n">
        <v>-1117.8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03.92440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8.37216</v>
      </c>
      <c r="L83" s="31" t="n">
        <v>440</v>
      </c>
      <c r="M83" s="32" t="n">
        <v>-1088.1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94.34099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8.37216</v>
      </c>
      <c r="L84" s="31" t="n">
        <v>440</v>
      </c>
      <c r="M84" s="32" t="n">
        <v>-1078.56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83.82734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8.37216</v>
      </c>
      <c r="L85" s="49" t="n">
        <v>440</v>
      </c>
      <c r="M85" s="50" t="n">
        <v>-1068.053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554.15656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8.37216</v>
      </c>
      <c r="L86" s="31" t="n">
        <v>440</v>
      </c>
      <c r="M86" s="32" t="n">
        <v>-1038.38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34.04981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8.37216</v>
      </c>
      <c r="L87" s="31" t="n">
        <v>430</v>
      </c>
      <c r="M87" s="32" t="n">
        <v>-1008.27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13.95275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8.37216</v>
      </c>
      <c r="L88" s="31" t="n">
        <v>430</v>
      </c>
      <c r="M88" s="32" t="n">
        <v>-988.17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93.85569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8.37216</v>
      </c>
      <c r="L89" s="31" t="n">
        <v>430</v>
      </c>
      <c r="M89" s="32" t="n">
        <v>-968.081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473.75863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8.37216</v>
      </c>
      <c r="L90" s="42" t="n">
        <v>430</v>
      </c>
      <c r="M90" s="43" t="n">
        <v>-947.984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53.66157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8.37216</v>
      </c>
      <c r="L91" s="31" t="n">
        <v>430</v>
      </c>
      <c r="M91" s="32" t="n">
        <v>-927.88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53.66157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8.37216</v>
      </c>
      <c r="L92" s="31" t="n">
        <v>430</v>
      </c>
      <c r="M92" s="32" t="n">
        <v>-927.88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19.20393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8.37216</v>
      </c>
      <c r="L93" s="49" t="n">
        <v>430</v>
      </c>
      <c r="M93" s="50" t="n">
        <v>-893.429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388.58353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8.37216</v>
      </c>
      <c r="L94" s="31" t="n">
        <v>460</v>
      </c>
      <c r="M94" s="32" t="n">
        <v>-892.80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74.21326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8.37216</v>
      </c>
      <c r="L95" s="31" t="n">
        <v>460</v>
      </c>
      <c r="M95" s="32" t="n">
        <v>-878.43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83.79667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8.37216</v>
      </c>
      <c r="L96" s="31" t="n">
        <v>460</v>
      </c>
      <c r="M96" s="32" t="n">
        <v>-888.02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23.98110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8.37216</v>
      </c>
      <c r="L97" s="31" t="n">
        <v>460</v>
      </c>
      <c r="M97" s="32" t="n">
        <v>-928.206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433.5596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8.37216</v>
      </c>
      <c r="L98" s="42" t="n">
        <v>460</v>
      </c>
      <c r="M98" s="43" t="n">
        <v>-937.78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14.42192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8.37216</v>
      </c>
      <c r="L99" s="31" t="n">
        <v>460</v>
      </c>
      <c r="M99" s="32" t="n">
        <v>-918.64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08.6757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8.37216</v>
      </c>
      <c r="L100" s="31" t="n">
        <v>460</v>
      </c>
      <c r="M100" s="32" t="n">
        <v>-912.90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74.2181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8.37216</v>
      </c>
      <c r="L101" s="55" t="n">
        <v>460</v>
      </c>
      <c r="M101" s="32" t="n">
        <v>-878.443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0.329023137739347</v>
      </c>
      <c r="E102" s="60" t="n">
        <f aca="false">SUM(E6:E101)/4000</f>
        <v>8.1735065454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9860624</v>
      </c>
      <c r="L102" s="60" t="n">
        <f aca="false">SUM(L6:L101)/4000</f>
        <v>10.587</v>
      </c>
      <c r="M102" s="61" t="n">
        <f aca="false">SUM(M6:M101)/4000</f>
        <v>-19.490561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84.31264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8.37216</v>
      </c>
      <c r="L103" s="63" t="n">
        <f aca="false">MAX(L6:L101)</f>
        <v>460</v>
      </c>
      <c r="M103" s="63" t="n">
        <f aca="false">MAX(M6:M101)</f>
        <v>-368.197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77.968551228924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7.44192</v>
      </c>
      <c r="L104" s="65" t="n">
        <f aca="false">MIN(L6:L101)</f>
        <v>351</v>
      </c>
      <c r="M104" s="65" t="n">
        <f aca="false">MIN(M6:M101)</f>
        <v>-1188.5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ESC</cp:lastModifiedBy>
  <dcterms:modified xsi:type="dcterms:W3CDTF">2017-09-24T08:39:38Z</dcterms:modified>
  <cp:revision>0</cp:revision>
  <dc:subject/>
  <dc:title/>
</cp:coreProperties>
</file>