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4.09.17</t>
  </si>
  <si>
    <t xml:space="preserve">INITIAL / REVISED</t>
  </si>
  <si>
    <t xml:space="preserve">p.final</t>
  </si>
  <si>
    <t xml:space="preserve">T.O.O</t>
  </si>
  <si>
    <t xml:space="preserve">00:20</t>
  </si>
  <si>
    <t xml:space="preserve">Date</t>
  </si>
  <si>
    <t xml:space="preserve">25.09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E10:F1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23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361.780026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8.558208</v>
      </c>
      <c r="L6" s="30" t="n">
        <v>460</v>
      </c>
      <c r="M6" s="31" t="n">
        <v>-866.19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332.109246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8.558208</v>
      </c>
      <c r="L7" s="30" t="n">
        <v>460</v>
      </c>
      <c r="M7" s="31" t="n">
        <v>-836.5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291.905436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8.558208</v>
      </c>
      <c r="L8" s="30" t="n">
        <v>460</v>
      </c>
      <c r="M8" s="31" t="n">
        <v>-796.31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282.341406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8.558208</v>
      </c>
      <c r="L9" s="30" t="n">
        <v>460</v>
      </c>
      <c r="M9" s="31" t="n">
        <v>-786.753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51.9790341526165</v>
      </c>
      <c r="E10" s="38" t="n">
        <v>302.438466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8.558208</v>
      </c>
      <c r="L10" s="41" t="n">
        <v>460</v>
      </c>
      <c r="M10" s="42" t="n">
        <v>-754.87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51.9790341526165</v>
      </c>
      <c r="E11" s="27" t="n">
        <v>282.341406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8.558208</v>
      </c>
      <c r="L11" s="30" t="n">
        <v>460</v>
      </c>
      <c r="M11" s="31" t="n">
        <v>-734.77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51.9790341526165</v>
      </c>
      <c r="E12" s="27" t="n">
        <v>251.711316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8.558208</v>
      </c>
      <c r="L12" s="30" t="n">
        <v>460</v>
      </c>
      <c r="M12" s="31" t="n">
        <v>-704.14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51.9790341526165</v>
      </c>
      <c r="E13" s="46" t="n">
        <v>231.614256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8.558208</v>
      </c>
      <c r="L13" s="48" t="n">
        <v>460</v>
      </c>
      <c r="M13" s="49" t="n">
        <v>-684.046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77.9685512289247</v>
      </c>
      <c r="E14" s="27" t="n">
        <v>226.82352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8.558208</v>
      </c>
      <c r="L14" s="30" t="n">
        <v>460</v>
      </c>
      <c r="M14" s="31" t="n">
        <v>-653.26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77.9685512289247</v>
      </c>
      <c r="E15" s="27" t="n">
        <v>206.72646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8.558208</v>
      </c>
      <c r="L15" s="30" t="n">
        <v>460</v>
      </c>
      <c r="M15" s="31" t="n">
        <v>-633.169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77.9685512289247</v>
      </c>
      <c r="E16" s="27" t="n">
        <v>177.05568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8.558208</v>
      </c>
      <c r="L16" s="30" t="n">
        <v>460</v>
      </c>
      <c r="M16" s="31" t="n">
        <v>-603.49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77.9685512289247</v>
      </c>
      <c r="E17" s="27" t="n">
        <v>166.53234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8.558208</v>
      </c>
      <c r="L17" s="30" t="n">
        <v>460</v>
      </c>
      <c r="M17" s="31" t="n">
        <v>-592.975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77.9685512289247</v>
      </c>
      <c r="E18" s="38" t="n">
        <v>156.963465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8.558208</v>
      </c>
      <c r="L18" s="41" t="n">
        <v>460</v>
      </c>
      <c r="M18" s="42" t="n">
        <v>-583.40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77.9685512289247</v>
      </c>
      <c r="E19" s="27" t="n">
        <v>136.866405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8.558208</v>
      </c>
      <c r="L19" s="30" t="n">
        <v>460</v>
      </c>
      <c r="M19" s="31" t="n">
        <v>-563.309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77.9685512289247</v>
      </c>
      <c r="E20" s="27" t="n">
        <v>127.292685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8.558208</v>
      </c>
      <c r="L20" s="30" t="n">
        <v>460</v>
      </c>
      <c r="M20" s="31" t="n">
        <v>-553.73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77.9685512289247</v>
      </c>
      <c r="E21" s="46" t="n">
        <v>116.759655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8.558208</v>
      </c>
      <c r="L21" s="48" t="n">
        <v>460</v>
      </c>
      <c r="M21" s="49" t="n">
        <v>-543.202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51.9790341526165</v>
      </c>
      <c r="E22" s="27" t="n">
        <v>91.875735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8.558208</v>
      </c>
      <c r="L22" s="30" t="n">
        <v>460</v>
      </c>
      <c r="M22" s="31" t="n">
        <v>-544.30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51.9790341526165</v>
      </c>
      <c r="E23" s="27" t="n">
        <v>82.311705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8.558208</v>
      </c>
      <c r="L23" s="30" t="n">
        <v>460</v>
      </c>
      <c r="M23" s="31" t="n">
        <v>-534.744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51.9790341526165</v>
      </c>
      <c r="E24" s="27" t="n">
        <v>71.778675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8.558208</v>
      </c>
      <c r="L24" s="30" t="n">
        <v>460</v>
      </c>
      <c r="M24" s="31" t="n">
        <v>-524.211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51.9790341526165</v>
      </c>
      <c r="E25" s="27" t="n">
        <v>57.427785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8.558208</v>
      </c>
      <c r="L25" s="30" t="n">
        <v>460</v>
      </c>
      <c r="M25" s="31" t="n">
        <v>-509.86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8.31785345717234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8.558208</v>
      </c>
      <c r="L26" s="41" t="n">
        <v>460</v>
      </c>
      <c r="M26" s="42" t="n">
        <v>-496.09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38.4623323013416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8.558208</v>
      </c>
      <c r="L27" s="30" t="n">
        <v>455</v>
      </c>
      <c r="M27" s="31" t="n">
        <v>-460.949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88.3694530443756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8.558208</v>
      </c>
      <c r="L28" s="30" t="n">
        <v>460</v>
      </c>
      <c r="M28" s="31" t="n">
        <v>-416.04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88.3694530443756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8.558208</v>
      </c>
      <c r="L29" s="48" t="n">
        <v>435</v>
      </c>
      <c r="M29" s="49" t="n">
        <v>-391.042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88.3694530443756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8.558208</v>
      </c>
      <c r="L30" s="30" t="n">
        <v>450</v>
      </c>
      <c r="M30" s="31" t="n">
        <v>-406.04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77.9669762641899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8.558208</v>
      </c>
      <c r="L31" s="30" t="n">
        <v>460</v>
      </c>
      <c r="M31" s="31" t="n">
        <v>-426.44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67.5748194014448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8.558208</v>
      </c>
      <c r="L32" s="30" t="n">
        <v>460</v>
      </c>
      <c r="M32" s="31" t="n">
        <v>-436.83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58.2146542827657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8.558208</v>
      </c>
      <c r="L33" s="30" t="n">
        <v>460</v>
      </c>
      <c r="M33" s="31" t="n">
        <v>-446.197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38.4623323013416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8.558208</v>
      </c>
      <c r="L34" s="41" t="n">
        <v>450</v>
      </c>
      <c r="M34" s="42" t="n">
        <v>-455.949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38.4623323013416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8.558208</v>
      </c>
      <c r="L35" s="30" t="n">
        <v>460</v>
      </c>
      <c r="M35" s="31" t="n">
        <v>-465.949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8.0701754385965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8.558208</v>
      </c>
      <c r="L36" s="30" t="n">
        <v>460</v>
      </c>
      <c r="M36" s="31" t="n">
        <v>-476.34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28.0701754385965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8.558208</v>
      </c>
      <c r="L37" s="48" t="n">
        <v>460</v>
      </c>
      <c r="M37" s="49" t="n">
        <v>-476.341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28.0701754385965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8.558208</v>
      </c>
      <c r="L38" s="30" t="n">
        <v>460</v>
      </c>
      <c r="M38" s="31" t="n">
        <v>-476.34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8.31785345717234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8.558208</v>
      </c>
      <c r="L39" s="30" t="n">
        <v>450</v>
      </c>
      <c r="M39" s="31" t="n">
        <v>-486.09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8.31785345717234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8.558208</v>
      </c>
      <c r="L40" s="30" t="n">
        <v>460</v>
      </c>
      <c r="M40" s="31" t="n">
        <v>-496.09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8.31785345717234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8.558208</v>
      </c>
      <c r="L41" s="30" t="n">
        <v>460</v>
      </c>
      <c r="M41" s="31" t="n">
        <v>-496.093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8.31785345717234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8.558208</v>
      </c>
      <c r="L42" s="41" t="n">
        <v>460</v>
      </c>
      <c r="M42" s="42" t="n">
        <v>-496.093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8.558208</v>
      </c>
      <c r="L43" s="30" t="n">
        <v>460</v>
      </c>
      <c r="M43" s="31" t="n">
        <v>-504.41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8.558208</v>
      </c>
      <c r="L44" s="30" t="n">
        <v>460</v>
      </c>
      <c r="M44" s="31" t="n">
        <v>-504.41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2.44196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8.558208</v>
      </c>
      <c r="L45" s="48" t="n">
        <v>460</v>
      </c>
      <c r="M45" s="49" t="n">
        <v>-516.853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47.85406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5.58144</v>
      </c>
      <c r="L46" s="30" t="n">
        <v>460</v>
      </c>
      <c r="M46" s="31" t="n">
        <v>-549.28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47.85406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5.58144</v>
      </c>
      <c r="L47" s="30" t="n">
        <v>460</v>
      </c>
      <c r="M47" s="31" t="n">
        <v>-549.28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62.21464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5.58144</v>
      </c>
      <c r="L48" s="30" t="n">
        <v>460</v>
      </c>
      <c r="M48" s="31" t="n">
        <v>-563.64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82.31170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5.58144</v>
      </c>
      <c r="L49" s="30" t="n">
        <v>460</v>
      </c>
      <c r="M49" s="31" t="n">
        <v>-583.746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102.40876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5.58144</v>
      </c>
      <c r="L50" s="41" t="n">
        <v>460</v>
      </c>
      <c r="M50" s="42" t="n">
        <v>-603.84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32.07954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5.58144</v>
      </c>
      <c r="L51" s="30" t="n">
        <v>460</v>
      </c>
      <c r="M51" s="31" t="n">
        <v>-633.514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52.17660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5.58144</v>
      </c>
      <c r="L52" s="30" t="n">
        <v>460</v>
      </c>
      <c r="M52" s="31" t="n">
        <v>-653.61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61.74063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5.58144</v>
      </c>
      <c r="L53" s="54" t="n">
        <v>460</v>
      </c>
      <c r="M53" s="57" t="n">
        <v>-663.175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181.843024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5.58144</v>
      </c>
      <c r="L54" s="30" t="n">
        <v>460</v>
      </c>
      <c r="M54" s="31" t="n">
        <v>-683.27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01.941731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5.58144</v>
      </c>
      <c r="L55" s="30" t="n">
        <v>460</v>
      </c>
      <c r="M55" s="31" t="n">
        <v>-703.376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01.941731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5.58144</v>
      </c>
      <c r="L56" s="30" t="n">
        <v>460</v>
      </c>
      <c r="M56" s="31" t="n">
        <v>-703.376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01.941731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5.58144</v>
      </c>
      <c r="L57" s="30" t="n">
        <v>460</v>
      </c>
      <c r="M57" s="31" t="n">
        <v>-703.376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197.1563253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5.58144</v>
      </c>
      <c r="L58" s="41" t="n">
        <v>460</v>
      </c>
      <c r="M58" s="42" t="n">
        <v>-698.59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92.3709188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5.58144</v>
      </c>
      <c r="L59" s="30" t="n">
        <v>460</v>
      </c>
      <c r="M59" s="31" t="n">
        <v>-693.80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86.628431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5.58144</v>
      </c>
      <c r="L60" s="30" t="n">
        <v>460</v>
      </c>
      <c r="M60" s="31" t="n">
        <v>-688.06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01.9417318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5.58144</v>
      </c>
      <c r="L61" s="48" t="n">
        <v>460</v>
      </c>
      <c r="M61" s="49" t="n">
        <v>-703.376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06.73130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5.58144</v>
      </c>
      <c r="L62" s="30" t="n">
        <v>460</v>
      </c>
      <c r="M62" s="31" t="n">
        <v>-708.16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31.61522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5.58144</v>
      </c>
      <c r="L63" s="30" t="n">
        <v>460</v>
      </c>
      <c r="M63" s="31" t="n">
        <v>-733.0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42.13856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.39536</v>
      </c>
      <c r="L64" s="30" t="n">
        <v>460</v>
      </c>
      <c r="M64" s="31" t="n">
        <v>-739.38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42.13856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.39536</v>
      </c>
      <c r="L65" s="30" t="n">
        <v>460</v>
      </c>
      <c r="M65" s="31" t="n">
        <v>-739.387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251.71228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.39536</v>
      </c>
      <c r="L66" s="41" t="n">
        <v>460</v>
      </c>
      <c r="M66" s="42" t="n">
        <v>-748.96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62.23562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.39536</v>
      </c>
      <c r="L67" s="30" t="n">
        <v>460</v>
      </c>
      <c r="M67" s="31" t="n">
        <v>-759.48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67.02248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.39536</v>
      </c>
      <c r="L68" s="30" t="n">
        <v>460</v>
      </c>
      <c r="M68" s="31" t="n">
        <v>-764.27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51.71228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.39536</v>
      </c>
      <c r="L69" s="48" t="n">
        <v>460</v>
      </c>
      <c r="M69" s="49" t="n">
        <v>-748.961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242.13856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.39536</v>
      </c>
      <c r="L70" s="30" t="n">
        <v>460</v>
      </c>
      <c r="M70" s="31" t="n">
        <v>-739.38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42.13856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.39536</v>
      </c>
      <c r="L71" s="30" t="n">
        <v>460</v>
      </c>
      <c r="M71" s="31" t="n">
        <v>-739.38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31.61522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.39536</v>
      </c>
      <c r="L72" s="30" t="n">
        <v>460</v>
      </c>
      <c r="M72" s="31" t="n">
        <v>-728.86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42.13856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.39536</v>
      </c>
      <c r="L73" s="30" t="n">
        <v>460</v>
      </c>
      <c r="M73" s="31" t="n">
        <v>-739.387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31.61522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5.58144</v>
      </c>
      <c r="L74" s="41" t="n">
        <v>460</v>
      </c>
      <c r="M74" s="42" t="n">
        <v>-733.0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42.13856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.39536</v>
      </c>
      <c r="L75" s="30" t="n">
        <v>460</v>
      </c>
      <c r="M75" s="31" t="n">
        <v>-739.38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71.80934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.39536</v>
      </c>
      <c r="L76" s="30" t="n">
        <v>460</v>
      </c>
      <c r="M76" s="31" t="n">
        <v>-769.05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21.57718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.39536</v>
      </c>
      <c r="L77" s="48" t="n">
        <v>460</v>
      </c>
      <c r="M77" s="49" t="n">
        <v>-818.826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61.77130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.39536</v>
      </c>
      <c r="L78" s="30" t="n">
        <v>460</v>
      </c>
      <c r="M78" s="31" t="n">
        <v>-859.0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81.87805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.39536</v>
      </c>
      <c r="L79" s="30" t="n">
        <v>500</v>
      </c>
      <c r="M79" s="31" t="n">
        <v>-919.12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72.30433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5.58144</v>
      </c>
      <c r="L80" s="30" t="n">
        <v>500</v>
      </c>
      <c r="M80" s="31" t="n">
        <v>-913.73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61.78099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.39536</v>
      </c>
      <c r="L81" s="30" t="n">
        <v>500</v>
      </c>
      <c r="M81" s="31" t="n">
        <v>-899.029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61.77130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.39536</v>
      </c>
      <c r="L82" s="41" t="n">
        <v>500</v>
      </c>
      <c r="M82" s="42" t="n">
        <v>-899.0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52.20727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.39536</v>
      </c>
      <c r="L83" s="30" t="n">
        <v>500</v>
      </c>
      <c r="M83" s="31" t="n">
        <v>-889.45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41.67424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.39536</v>
      </c>
      <c r="L84" s="30" t="n">
        <v>500</v>
      </c>
      <c r="M84" s="31" t="n">
        <v>-878.923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36.89707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.39536</v>
      </c>
      <c r="L85" s="48" t="n">
        <v>500</v>
      </c>
      <c r="M85" s="49" t="n">
        <v>-874.145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332.10052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.39536</v>
      </c>
      <c r="L86" s="30" t="n">
        <v>500</v>
      </c>
      <c r="M86" s="31" t="n">
        <v>-869.34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32.11021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.39536</v>
      </c>
      <c r="L87" s="30" t="n">
        <v>500</v>
      </c>
      <c r="M87" s="31" t="n">
        <v>-869.35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32.10052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5.58144</v>
      </c>
      <c r="L88" s="30" t="n">
        <v>500</v>
      </c>
      <c r="M88" s="31" t="n">
        <v>-873.535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21.57718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5.58144</v>
      </c>
      <c r="L89" s="30" t="n">
        <v>500</v>
      </c>
      <c r="M89" s="31" t="n">
        <v>-863.012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321.57718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5.58144</v>
      </c>
      <c r="L90" s="41" t="n">
        <v>500</v>
      </c>
      <c r="M90" s="42" t="n">
        <v>-863.01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321.57718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5.58144</v>
      </c>
      <c r="L91" s="30" t="n">
        <v>500</v>
      </c>
      <c r="M91" s="31" t="n">
        <v>-863.01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332.10052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5.58144</v>
      </c>
      <c r="L92" s="30" t="n">
        <v>500</v>
      </c>
      <c r="M92" s="31" t="n">
        <v>-873.53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341.68393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5.58144</v>
      </c>
      <c r="L93" s="48" t="n">
        <v>500</v>
      </c>
      <c r="M93" s="49" t="n">
        <v>-883.118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347.42041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5.58144</v>
      </c>
      <c r="L94" s="30" t="n">
        <v>500</v>
      </c>
      <c r="M94" s="31" t="n">
        <v>-888.85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352.20727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5.58144</v>
      </c>
      <c r="L95" s="30" t="n">
        <v>500</v>
      </c>
      <c r="M95" s="31" t="n">
        <v>-893.64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372.30433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5.58144</v>
      </c>
      <c r="L96" s="30" t="n">
        <v>460</v>
      </c>
      <c r="M96" s="31" t="n">
        <v>-873.73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381.87805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5.58144</v>
      </c>
      <c r="L97" s="30" t="n">
        <v>460</v>
      </c>
      <c r="M97" s="31" t="n">
        <v>-883.312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392.40624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5.58144</v>
      </c>
      <c r="L98" s="41" t="n">
        <v>460</v>
      </c>
      <c r="M98" s="42" t="n">
        <v>-893.84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381.8829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5.58144</v>
      </c>
      <c r="L99" s="30" t="n">
        <v>460</v>
      </c>
      <c r="M99" s="31" t="n">
        <v>-883.31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372.30918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.39536</v>
      </c>
      <c r="L100" s="30" t="n">
        <v>460</v>
      </c>
      <c r="M100" s="31" t="n">
        <v>-869.55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361.7761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.39536</v>
      </c>
      <c r="L101" s="54" t="n">
        <v>460</v>
      </c>
      <c r="M101" s="31" t="n">
        <v>-859.025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437408070659883</v>
      </c>
      <c r="E102" s="60" t="n">
        <f aca="false">SUM(E6:E101)/4000</f>
        <v>4.6923193212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13860576</v>
      </c>
      <c r="L102" s="60" t="n">
        <f aca="false">SUM(L6:L101)/4000</f>
        <v>11.195</v>
      </c>
      <c r="M102" s="61" t="n">
        <f aca="false">SUM(M6:M101)/4000</f>
        <v>-16.448989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92.40624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8.558208</v>
      </c>
      <c r="L103" s="63" t="n">
        <f aca="false">MAX(L6:L101)</f>
        <v>500</v>
      </c>
      <c r="M103" s="63" t="n">
        <f aca="false">MAX(M6:M101)</f>
        <v>-391.042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88.3694530443756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.39536</v>
      </c>
      <c r="L104" s="65" t="n">
        <f aca="false">MIN(L6:L101)</f>
        <v>435</v>
      </c>
      <c r="M104" s="65" t="n">
        <f aca="false">MIN(M6:M101)</f>
        <v>-919.12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9-25T05:53:50Z</dcterms:modified>
  <cp:revision>0</cp:revision>
  <dc:subject/>
  <dc:title/>
</cp:coreProperties>
</file>