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5.09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6.09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52.03188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.39536</v>
      </c>
      <c r="L6" s="30" t="n">
        <v>500</v>
      </c>
      <c r="M6" s="31" t="n">
        <v>-889.2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02.28342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.39536</v>
      </c>
      <c r="L7" s="30" t="n">
        <v>490</v>
      </c>
      <c r="M7" s="31" t="n">
        <v>-829.53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82.19605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.39536</v>
      </c>
      <c r="L8" s="30" t="n">
        <v>480</v>
      </c>
      <c r="M8" s="31" t="n">
        <v>-799.44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42.02131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.39536</v>
      </c>
      <c r="L9" s="30" t="n">
        <v>490</v>
      </c>
      <c r="M9" s="31" t="n">
        <v>-769.2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2.0052279815585</v>
      </c>
      <c r="E10" s="38" t="n">
        <v>282.19605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.39536</v>
      </c>
      <c r="L10" s="41" t="n">
        <v>490</v>
      </c>
      <c r="M10" s="42" t="n">
        <v>-757.43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2.0052279815585</v>
      </c>
      <c r="E11" s="27" t="n">
        <v>246.79848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.39536</v>
      </c>
      <c r="L11" s="30" t="n">
        <v>490</v>
      </c>
      <c r="M11" s="31" t="n">
        <v>-722.04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2.0052279815585</v>
      </c>
      <c r="E12" s="27" t="n">
        <v>212.36022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.39536</v>
      </c>
      <c r="L12" s="30" t="n">
        <v>490</v>
      </c>
      <c r="M12" s="31" t="n">
        <v>-687.60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2.0052279815585</v>
      </c>
      <c r="E13" s="46" t="n">
        <v>192.27285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.39536</v>
      </c>
      <c r="L13" s="48" t="n">
        <v>490</v>
      </c>
      <c r="M13" s="49" t="n">
        <v>-667.51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78.0078419723378</v>
      </c>
      <c r="E14" s="27" t="n">
        <v>192.27867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.39536</v>
      </c>
      <c r="L14" s="30" t="n">
        <v>490</v>
      </c>
      <c r="M14" s="31" t="n">
        <v>-641.51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8.0078419723378</v>
      </c>
      <c r="E15" s="27" t="n">
        <v>156.8811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.39536</v>
      </c>
      <c r="L15" s="30" t="n">
        <v>490</v>
      </c>
      <c r="M15" s="31" t="n">
        <v>-606.12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8.0078419723378</v>
      </c>
      <c r="E16" s="27" t="n">
        <v>147.31707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.39536</v>
      </c>
      <c r="L16" s="30" t="n">
        <v>490</v>
      </c>
      <c r="M16" s="31" t="n">
        <v>-596.55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8.0078419723378</v>
      </c>
      <c r="E17" s="27" t="n">
        <v>136.79373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.39536</v>
      </c>
      <c r="L17" s="30" t="n">
        <v>490</v>
      </c>
      <c r="M17" s="31" t="n">
        <v>-586.03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78.0078419723378</v>
      </c>
      <c r="E18" s="38" t="n">
        <v>107.138841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.39536</v>
      </c>
      <c r="L18" s="41" t="n">
        <v>490</v>
      </c>
      <c r="M18" s="42" t="n">
        <v>-556.37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8.0078419723378</v>
      </c>
      <c r="E19" s="27" t="n">
        <v>94.7030832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.39536</v>
      </c>
      <c r="L19" s="30" t="n">
        <v>490</v>
      </c>
      <c r="M19" s="31" t="n">
        <v>-543.94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78.0078419723378</v>
      </c>
      <c r="E20" s="27" t="n">
        <v>87.0503088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.39536</v>
      </c>
      <c r="L20" s="30" t="n">
        <v>490</v>
      </c>
      <c r="M20" s="31" t="n">
        <v>-536.29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8.0078419723378</v>
      </c>
      <c r="E21" s="46" t="n">
        <v>71.74476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.39536</v>
      </c>
      <c r="L21" s="48" t="n">
        <v>490</v>
      </c>
      <c r="M21" s="49" t="n">
        <v>-520.98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52.0052279815585</v>
      </c>
      <c r="E22" s="27" t="n">
        <v>32.5242912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.39536</v>
      </c>
      <c r="L22" s="30" t="n">
        <v>490</v>
      </c>
      <c r="M22" s="31" t="n">
        <v>-507.76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052279815585</v>
      </c>
      <c r="E23" s="27" t="n">
        <v>22.9583232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.39536</v>
      </c>
      <c r="L23" s="30" t="n">
        <v>490</v>
      </c>
      <c r="M23" s="31" t="n">
        <v>-498.20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052279815585</v>
      </c>
      <c r="E24" s="27" t="n">
        <v>3.8263872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.39536</v>
      </c>
      <c r="L24" s="30" t="n">
        <v>490</v>
      </c>
      <c r="M24" s="31" t="n">
        <v>-479.0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8.248778033158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.39536</v>
      </c>
      <c r="L25" s="30" t="n">
        <v>490</v>
      </c>
      <c r="M25" s="31" t="n">
        <v>-46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47.84313725490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.39536</v>
      </c>
      <c r="L26" s="41" t="n">
        <v>490</v>
      </c>
      <c r="M26" s="42" t="n">
        <v>-479.40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47.84313725490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.39536</v>
      </c>
      <c r="L27" s="30" t="n">
        <v>490</v>
      </c>
      <c r="M27" s="31" t="n">
        <v>-479.40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3.446852425180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.39536</v>
      </c>
      <c r="L28" s="30" t="n">
        <v>455</v>
      </c>
      <c r="M28" s="31" t="n">
        <v>-428.80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7.605779153766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.39536</v>
      </c>
      <c r="L29" s="48" t="n">
        <v>450</v>
      </c>
      <c r="M29" s="49" t="n">
        <v>-419.64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67.605779153766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.39536</v>
      </c>
      <c r="L30" s="30" t="n">
        <v>435</v>
      </c>
      <c r="M30" s="31" t="n">
        <v>-404.64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7.84313725490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.39536</v>
      </c>
      <c r="L31" s="30" t="n">
        <v>440</v>
      </c>
      <c r="M31" s="31" t="n">
        <v>-429.40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7.84313725490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.39536</v>
      </c>
      <c r="L32" s="30" t="n">
        <v>460</v>
      </c>
      <c r="M32" s="31" t="n">
        <v>-449.40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8.080495356037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.39536</v>
      </c>
      <c r="L33" s="30" t="n">
        <v>456</v>
      </c>
      <c r="M33" s="31" t="n">
        <v>-465.16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6.2435500515995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.39536</v>
      </c>
      <c r="L34" s="41" t="n">
        <v>460</v>
      </c>
      <c r="M34" s="42" t="n">
        <v>-491.00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6.7847104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.39536</v>
      </c>
      <c r="L35" s="30" t="n">
        <v>460</v>
      </c>
      <c r="M35" s="31" t="n">
        <v>-524.03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51.6562272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.39536</v>
      </c>
      <c r="L36" s="30" t="n">
        <v>460</v>
      </c>
      <c r="M36" s="31" t="n">
        <v>-548.90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66.9664272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.39536</v>
      </c>
      <c r="L37" s="48" t="n">
        <v>460</v>
      </c>
      <c r="M37" s="49" t="n">
        <v>-564.21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102.3639972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.39536</v>
      </c>
      <c r="L38" s="30" t="n">
        <v>460</v>
      </c>
      <c r="M38" s="31" t="n">
        <v>-599.61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22.4416772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.39536</v>
      </c>
      <c r="L39" s="30" t="n">
        <v>460</v>
      </c>
      <c r="M39" s="31" t="n">
        <v>-619.6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52.102767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.39536</v>
      </c>
      <c r="L40" s="30" t="n">
        <v>460</v>
      </c>
      <c r="M40" s="31" t="n">
        <v>-649.35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81.754167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.39536</v>
      </c>
      <c r="L41" s="30" t="n">
        <v>460</v>
      </c>
      <c r="M41" s="31" t="n">
        <v>-679.00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12.20329451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.39536</v>
      </c>
      <c r="L42" s="41" t="n">
        <v>460</v>
      </c>
      <c r="M42" s="42" t="n">
        <v>-709.45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52.38772451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.39536</v>
      </c>
      <c r="L43" s="30" t="n">
        <v>460</v>
      </c>
      <c r="M43" s="31" t="n">
        <v>-749.63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82.03912451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.39536</v>
      </c>
      <c r="L44" s="30" t="n">
        <v>460</v>
      </c>
      <c r="M44" s="31" t="n">
        <v>-779.28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22.22355451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.39536</v>
      </c>
      <c r="L45" s="48" t="n">
        <v>460</v>
      </c>
      <c r="M45" s="49" t="n">
        <v>-819.47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62.39674411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.39536</v>
      </c>
      <c r="L46" s="30" t="n">
        <v>460</v>
      </c>
      <c r="M46" s="31" t="n">
        <v>-859.64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07.35834411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.39536</v>
      </c>
      <c r="L47" s="30" t="n">
        <v>460</v>
      </c>
      <c r="M47" s="31" t="n">
        <v>-904.60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41.79079011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.39536</v>
      </c>
      <c r="L48" s="30" t="n">
        <v>460</v>
      </c>
      <c r="M48" s="31" t="n">
        <v>-939.03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72.40150011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.39536</v>
      </c>
      <c r="L49" s="30" t="n">
        <v>460</v>
      </c>
      <c r="M49" s="31" t="n">
        <v>-969.6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91.53925011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.39536</v>
      </c>
      <c r="L50" s="41" t="n">
        <v>460</v>
      </c>
      <c r="M50" s="42" t="n">
        <v>-988.78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22.14996011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.39536</v>
      </c>
      <c r="L51" s="30" t="n">
        <v>460</v>
      </c>
      <c r="M51" s="31" t="n">
        <v>-1019.39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42.22957811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.39536</v>
      </c>
      <c r="L52" s="30" t="n">
        <v>460</v>
      </c>
      <c r="M52" s="31" t="n">
        <v>-1039.47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62.31694811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.39536</v>
      </c>
      <c r="L53" s="54" t="n">
        <v>460</v>
      </c>
      <c r="M53" s="57" t="n">
        <v>-1059.56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51.79477091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.39536</v>
      </c>
      <c r="L54" s="30" t="n">
        <v>460</v>
      </c>
      <c r="M54" s="31" t="n">
        <v>-1049.04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62.31811091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.39536</v>
      </c>
      <c r="L55" s="30" t="n">
        <v>460</v>
      </c>
      <c r="M55" s="31" t="n">
        <v>-1059.56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62.32780091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.39536</v>
      </c>
      <c r="L56" s="30" t="n">
        <v>460</v>
      </c>
      <c r="M56" s="31" t="n">
        <v>-1059.57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42.24043091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.39536</v>
      </c>
      <c r="L57" s="30" t="n">
        <v>460</v>
      </c>
      <c r="M57" s="31" t="n">
        <v>-1039.48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22.14337091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.39536</v>
      </c>
      <c r="L58" s="41" t="n">
        <v>460</v>
      </c>
      <c r="M58" s="42" t="n">
        <v>-1019.39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02.05600091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.39536</v>
      </c>
      <c r="L59" s="30" t="n">
        <v>460</v>
      </c>
      <c r="M59" s="31" t="n">
        <v>-999.30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22.14337091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.39536</v>
      </c>
      <c r="L60" s="30" t="n">
        <v>460</v>
      </c>
      <c r="M60" s="31" t="n">
        <v>-1019.39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22.14337091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.39536</v>
      </c>
      <c r="L61" s="48" t="n">
        <v>460</v>
      </c>
      <c r="M61" s="49" t="n">
        <v>-1019.39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31.71515291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.39536</v>
      </c>
      <c r="L62" s="30" t="n">
        <v>460</v>
      </c>
      <c r="M62" s="31" t="n">
        <v>-1028.96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62.32586291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.39536</v>
      </c>
      <c r="L63" s="30" t="n">
        <v>460</v>
      </c>
      <c r="M63" s="31" t="n">
        <v>-1059.57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91.97726291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.39536</v>
      </c>
      <c r="L64" s="30" t="n">
        <v>460</v>
      </c>
      <c r="M64" s="31" t="n">
        <v>-1089.22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01.55098291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.39536</v>
      </c>
      <c r="L65" s="30" t="n">
        <v>460</v>
      </c>
      <c r="M65" s="31" t="n">
        <v>-1098.79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12.06850891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.39536</v>
      </c>
      <c r="L66" s="41" t="n">
        <v>460</v>
      </c>
      <c r="M66" s="42" t="n">
        <v>-1109.31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12.06269491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.39536</v>
      </c>
      <c r="L67" s="30" t="n">
        <v>460</v>
      </c>
      <c r="M67" s="31" t="n">
        <v>-1109.31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12.05959411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.39536</v>
      </c>
      <c r="L68" s="30" t="n">
        <v>460</v>
      </c>
      <c r="M68" s="31" t="n">
        <v>-1109.30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12.06928411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.39536</v>
      </c>
      <c r="L69" s="48" t="n">
        <v>460</v>
      </c>
      <c r="M69" s="49" t="n">
        <v>-1109.31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612.06424531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.39536</v>
      </c>
      <c r="L70" s="30" t="n">
        <v>460</v>
      </c>
      <c r="M70" s="31" t="n">
        <v>-1109.31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21.63215131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.39536</v>
      </c>
      <c r="L71" s="30" t="n">
        <v>460</v>
      </c>
      <c r="M71" s="31" t="n">
        <v>-1118.88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01.54478131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.39536</v>
      </c>
      <c r="L72" s="30" t="n">
        <v>460</v>
      </c>
      <c r="M72" s="31" t="n">
        <v>-1098.79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82.40819411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.39536</v>
      </c>
      <c r="L73" s="30" t="n">
        <v>460</v>
      </c>
      <c r="M73" s="31" t="n">
        <v>-1079.65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96.76179731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.39536</v>
      </c>
      <c r="L74" s="41" t="n">
        <v>460</v>
      </c>
      <c r="M74" s="42" t="n">
        <v>-1094.0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32.14967731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.39536</v>
      </c>
      <c r="L75" s="30" t="n">
        <v>460</v>
      </c>
      <c r="M75" s="31" t="n">
        <v>-1129.39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61.81076731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.39536</v>
      </c>
      <c r="L76" s="30" t="n">
        <v>460</v>
      </c>
      <c r="M76" s="31" t="n">
        <v>-1159.05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731.64659731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.39536</v>
      </c>
      <c r="L77" s="48" t="n">
        <v>460</v>
      </c>
      <c r="M77" s="49" t="n">
        <v>-1228.89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751.72427731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.39536</v>
      </c>
      <c r="L78" s="30" t="n">
        <v>460</v>
      </c>
      <c r="M78" s="31" t="n">
        <v>-1248.97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731.64659731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.39536</v>
      </c>
      <c r="L79" s="30" t="n">
        <v>460</v>
      </c>
      <c r="M79" s="31" t="n">
        <v>-1228.89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711.54953731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.39536</v>
      </c>
      <c r="L80" s="30" t="n">
        <v>460</v>
      </c>
      <c r="M80" s="31" t="n">
        <v>-1208.79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701.98550731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.39536</v>
      </c>
      <c r="L81" s="30" t="n">
        <v>460</v>
      </c>
      <c r="M81" s="31" t="n">
        <v>-1199.23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672.33410731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.39536</v>
      </c>
      <c r="L82" s="41" t="n">
        <v>460</v>
      </c>
      <c r="M82" s="42" t="n">
        <v>-1169.58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652.23704731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.39536</v>
      </c>
      <c r="L83" s="30" t="n">
        <v>460</v>
      </c>
      <c r="M83" s="31" t="n">
        <v>-1149.48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612.06230731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.39536</v>
      </c>
      <c r="L84" s="30" t="n">
        <v>460</v>
      </c>
      <c r="M84" s="31" t="n">
        <v>-1109.31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587.19776731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.39536</v>
      </c>
      <c r="L85" s="48" t="n">
        <v>460</v>
      </c>
      <c r="M85" s="49" t="n">
        <v>-1084.44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551.80019731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.39536</v>
      </c>
      <c r="L86" s="30" t="n">
        <v>460</v>
      </c>
      <c r="M86" s="31" t="n">
        <v>-1049.04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542.23616731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.39536</v>
      </c>
      <c r="L87" s="30" t="n">
        <v>460</v>
      </c>
      <c r="M87" s="31" t="n">
        <v>-1039.48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522.14879731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.39536</v>
      </c>
      <c r="L88" s="30" t="n">
        <v>460</v>
      </c>
      <c r="M88" s="31" t="n">
        <v>-1019.39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502.05173731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.39536</v>
      </c>
      <c r="L89" s="30" t="n">
        <v>460</v>
      </c>
      <c r="M89" s="31" t="n">
        <v>-999.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491.52839731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.39536</v>
      </c>
      <c r="L90" s="41" t="n">
        <v>460</v>
      </c>
      <c r="M90" s="42" t="n">
        <v>-988.77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81.97405731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.39536</v>
      </c>
      <c r="L91" s="30" t="n">
        <v>460</v>
      </c>
      <c r="M91" s="31" t="n">
        <v>-979.22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72.40033731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.39536</v>
      </c>
      <c r="L92" s="30" t="n">
        <v>460</v>
      </c>
      <c r="M92" s="31" t="n">
        <v>-969.64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61.87699731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.39536</v>
      </c>
      <c r="L93" s="48" t="n">
        <v>460</v>
      </c>
      <c r="M93" s="49" t="n">
        <v>-959.12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452.31296731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.39536</v>
      </c>
      <c r="L94" s="30" t="n">
        <v>460</v>
      </c>
      <c r="M94" s="31" t="n">
        <v>-949.56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52.31296731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.39536</v>
      </c>
      <c r="L95" s="30" t="n">
        <v>460</v>
      </c>
      <c r="M95" s="31" t="n">
        <v>-949.56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72.40033731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.39536</v>
      </c>
      <c r="L96" s="30" t="n">
        <v>460</v>
      </c>
      <c r="M96" s="31" t="n">
        <v>-969.64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81.97405731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.39536</v>
      </c>
      <c r="L97" s="30" t="n">
        <v>460</v>
      </c>
      <c r="M97" s="31" t="n">
        <v>-979.22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472.41002731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.39536</v>
      </c>
      <c r="L98" s="41" t="n">
        <v>460</v>
      </c>
      <c r="M98" s="42" t="n">
        <v>-969.65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61.88668731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.39536</v>
      </c>
      <c r="L99" s="30" t="n">
        <v>460</v>
      </c>
      <c r="M99" s="31" t="n">
        <v>-959.13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41.79931731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.39536</v>
      </c>
      <c r="L100" s="30" t="n">
        <v>480</v>
      </c>
      <c r="M100" s="31" t="n">
        <v>-959.04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21.70225731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.39536</v>
      </c>
      <c r="L101" s="54" t="n">
        <v>500</v>
      </c>
      <c r="M101" s="31" t="n">
        <v>-958.95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367675778710682</v>
      </c>
      <c r="E102" s="60" t="n">
        <f aca="false">SUM(E6:E101)/4000</f>
        <v>8.9767627243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03348864</v>
      </c>
      <c r="L102" s="60" t="n">
        <f aca="false">SUM(L6:L101)/4000</f>
        <v>11.204</v>
      </c>
      <c r="M102" s="61" t="n">
        <f aca="false">SUM(M6:M101)/4000</f>
        <v>-20.707048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51.72427731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.39536</v>
      </c>
      <c r="L103" s="63" t="n">
        <f aca="false">MAX(L6:L101)</f>
        <v>500</v>
      </c>
      <c r="M103" s="63" t="n">
        <f aca="false">MAX(M6:M101)</f>
        <v>-404.64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78.007841972337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.39536</v>
      </c>
      <c r="L104" s="65" t="n">
        <f aca="false">MIN(L6:L101)</f>
        <v>435</v>
      </c>
      <c r="M104" s="65" t="n">
        <f aca="false">MIN(M6:M101)</f>
        <v>-1248.97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9-26T06:28:19Z</dcterms:modified>
  <cp:revision>0</cp:revision>
  <dc:subject/>
  <dc:title/>
</cp:coreProperties>
</file>