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27.09.17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2</v>
      </c>
      <c r="H3" s="3"/>
      <c r="I3" s="10" t="s">
        <v>6</v>
      </c>
      <c r="J3" s="10" t="s">
        <v>7</v>
      </c>
      <c r="K3" s="11" t="n">
        <v>1.3</v>
      </c>
      <c r="L3" s="3" t="s">
        <v>8</v>
      </c>
      <c r="M3" s="12" t="n">
        <v>3.1</v>
      </c>
    </row>
    <row r="4" customFormat="false" ht="17.25" hidden="false" customHeight="true" outlineLevel="0" collapsed="false">
      <c r="A4" s="13" t="s">
        <v>9</v>
      </c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2" t="s">
        <v>20</v>
      </c>
      <c r="K5" s="23" t="s">
        <v>21</v>
      </c>
      <c r="L5" s="23" t="s">
        <v>22</v>
      </c>
      <c r="M5" s="24" t="s">
        <v>23</v>
      </c>
    </row>
    <row r="6" customFormat="false" ht="16.5" hidden="false" customHeight="false" outlineLevel="0" collapsed="false">
      <c r="A6" s="25" t="s">
        <v>24</v>
      </c>
      <c r="B6" s="26" t="n">
        <v>1</v>
      </c>
      <c r="C6" s="27" t="n">
        <v>0</v>
      </c>
      <c r="D6" s="28" t="n">
        <v>0</v>
      </c>
      <c r="E6" s="28" t="n">
        <v>491.6899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.86048</v>
      </c>
      <c r="L6" s="31" t="n">
        <v>460</v>
      </c>
      <c r="M6" s="32" t="n">
        <v>-989.4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71.6026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.86048</v>
      </c>
      <c r="L7" s="31" t="n">
        <v>460</v>
      </c>
      <c r="M7" s="32" t="n">
        <v>-969.31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46.7283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.86048</v>
      </c>
      <c r="L8" s="31" t="n">
        <v>440</v>
      </c>
      <c r="M8" s="32" t="n">
        <v>-924.44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12.2901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.86048</v>
      </c>
      <c r="L9" s="31" t="n">
        <v>440</v>
      </c>
      <c r="M9" s="32" t="n">
        <v>-890.004</v>
      </c>
    </row>
    <row r="10" customFormat="false" ht="15.75" hidden="false" customHeight="false" outlineLevel="0" collapsed="false">
      <c r="A10" s="36" t="s">
        <v>25</v>
      </c>
      <c r="B10" s="37" t="n">
        <v>5</v>
      </c>
      <c r="C10" s="38" t="n">
        <v>0</v>
      </c>
      <c r="D10" s="39" t="n">
        <v>-52.0052279815585</v>
      </c>
      <c r="E10" s="39" t="n">
        <v>412.2901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.86048</v>
      </c>
      <c r="L10" s="42" t="n">
        <v>440</v>
      </c>
      <c r="M10" s="43" t="n">
        <v>-837.9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2.0052279815585</v>
      </c>
      <c r="E11" s="28" t="n">
        <v>381.6794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.86048</v>
      </c>
      <c r="L11" s="31" t="n">
        <v>440</v>
      </c>
      <c r="M11" s="32" t="n">
        <v>-807.38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2.0052279815585</v>
      </c>
      <c r="E12" s="28" t="n">
        <v>352.0280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.86048</v>
      </c>
      <c r="L12" s="31" t="n">
        <v>440</v>
      </c>
      <c r="M12" s="32" t="n">
        <v>-777.73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2.0052279815585</v>
      </c>
      <c r="E13" s="47" t="n">
        <v>322.3766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.86048</v>
      </c>
      <c r="L13" s="49" t="n">
        <v>440</v>
      </c>
      <c r="M13" s="50" t="n">
        <v>-748.085</v>
      </c>
    </row>
    <row r="14" customFormat="false" ht="15.75" hidden="false" customHeight="false" outlineLevel="0" collapsed="false">
      <c r="A14" s="33" t="s">
        <v>26</v>
      </c>
      <c r="B14" s="34" t="n">
        <v>9</v>
      </c>
      <c r="C14" s="27" t="n">
        <v>0</v>
      </c>
      <c r="D14" s="28" t="n">
        <v>-78.0078419723378</v>
      </c>
      <c r="E14" s="28" t="n">
        <v>307.0664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.86048</v>
      </c>
      <c r="L14" s="31" t="n">
        <v>440</v>
      </c>
      <c r="M14" s="32" t="n">
        <v>-706.7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8.0078419723378</v>
      </c>
      <c r="E15" s="28" t="n">
        <v>286.9790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.86048</v>
      </c>
      <c r="L15" s="31" t="n">
        <v>440</v>
      </c>
      <c r="M15" s="32" t="n">
        <v>-686.68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8.0078419723378</v>
      </c>
      <c r="E16" s="28" t="n">
        <v>257.3276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.86048</v>
      </c>
      <c r="L16" s="31" t="n">
        <v>440</v>
      </c>
      <c r="M16" s="32" t="n">
        <v>-657.0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8.0078419723378</v>
      </c>
      <c r="E17" s="28" t="n">
        <v>246.804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.86048</v>
      </c>
      <c r="L17" s="31" t="n">
        <v>440</v>
      </c>
      <c r="M17" s="32" t="n">
        <v>-646.51</v>
      </c>
    </row>
    <row r="18" customFormat="false" ht="15.75" hidden="false" customHeight="false" outlineLevel="0" collapsed="false">
      <c r="A18" s="36" t="s">
        <v>27</v>
      </c>
      <c r="B18" s="37" t="n">
        <v>13</v>
      </c>
      <c r="C18" s="38" t="n">
        <v>0</v>
      </c>
      <c r="D18" s="39" t="n">
        <v>-78.0078419723378</v>
      </c>
      <c r="E18" s="39" t="n">
        <v>237.2402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.86048</v>
      </c>
      <c r="L18" s="42" t="n">
        <v>460</v>
      </c>
      <c r="M18" s="43" t="n">
        <v>-656.94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8.0078419723378</v>
      </c>
      <c r="E19" s="28" t="n">
        <v>217.1432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.86048</v>
      </c>
      <c r="L19" s="31" t="n">
        <v>460</v>
      </c>
      <c r="M19" s="32" t="n">
        <v>-636.84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8.0078419723378</v>
      </c>
      <c r="E20" s="28" t="n">
        <v>206.629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.86048</v>
      </c>
      <c r="L20" s="31" t="n">
        <v>460</v>
      </c>
      <c r="M20" s="32" t="n">
        <v>-626.33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8.0078419723378</v>
      </c>
      <c r="E21" s="47" t="n">
        <v>201.8427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.86048</v>
      </c>
      <c r="L21" s="49" t="n">
        <v>460</v>
      </c>
      <c r="M21" s="50" t="n">
        <v>-621.548</v>
      </c>
    </row>
    <row r="22" customFormat="false" ht="15.75" hidden="false" customHeight="false" outlineLevel="0" collapsed="false">
      <c r="A22" s="33" t="s">
        <v>28</v>
      </c>
      <c r="B22" s="34" t="n">
        <v>17</v>
      </c>
      <c r="C22" s="27" t="n">
        <v>0</v>
      </c>
      <c r="D22" s="28" t="n">
        <v>-52.0052279815585</v>
      </c>
      <c r="E22" s="28" t="n">
        <v>172.1913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.86048</v>
      </c>
      <c r="L22" s="31" t="n">
        <v>460</v>
      </c>
      <c r="M22" s="32" t="n">
        <v>-617.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2.0052279815585</v>
      </c>
      <c r="E23" s="28" t="n">
        <v>167.4044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.86048</v>
      </c>
      <c r="L23" s="31" t="n">
        <v>460</v>
      </c>
      <c r="M23" s="32" t="n">
        <v>-613.1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2.0052279815585</v>
      </c>
      <c r="E24" s="28" t="n">
        <v>161.667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.86048</v>
      </c>
      <c r="L24" s="31" t="n">
        <v>460</v>
      </c>
      <c r="M24" s="32" t="n">
        <v>-607.37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2.0052279815585</v>
      </c>
      <c r="E25" s="28" t="n">
        <v>127.227374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.86048</v>
      </c>
      <c r="L25" s="31" t="n">
        <v>460</v>
      </c>
      <c r="M25" s="32" t="n">
        <v>-572.936</v>
      </c>
    </row>
    <row r="26" customFormat="false" ht="15.75" hidden="false" customHeight="false" outlineLevel="0" collapsed="false">
      <c r="A26" s="36" t="s">
        <v>29</v>
      </c>
      <c r="B26" s="37" t="n">
        <v>21</v>
      </c>
      <c r="C26" s="38" t="n">
        <v>0</v>
      </c>
      <c r="D26" s="39" t="n">
        <v>0</v>
      </c>
      <c r="E26" s="39" t="n">
        <v>51.6562272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.86048</v>
      </c>
      <c r="L26" s="42" t="n">
        <v>460</v>
      </c>
      <c r="M26" s="43" t="n">
        <v>-549.3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2.001726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.86048</v>
      </c>
      <c r="L27" s="31" t="n">
        <v>460</v>
      </c>
      <c r="M27" s="32" t="n">
        <v>-519.71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2.879256965944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.86048</v>
      </c>
      <c r="L28" s="31" t="n">
        <v>460</v>
      </c>
      <c r="M28" s="32" t="n">
        <v>-474.83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8.245614035087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.86048</v>
      </c>
      <c r="L29" s="49" t="n">
        <v>460</v>
      </c>
      <c r="M29" s="50" t="n">
        <v>-439.468</v>
      </c>
    </row>
    <row r="30" customFormat="false" ht="15.75" hidden="false" customHeight="false" outlineLevel="0" collapsed="false">
      <c r="A30" s="33" t="s">
        <v>30</v>
      </c>
      <c r="B30" s="34" t="n">
        <v>25</v>
      </c>
      <c r="C30" s="27" t="n">
        <v>0</v>
      </c>
      <c r="D30" s="28" t="n">
        <v>-67.605779153766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.86048</v>
      </c>
      <c r="L30" s="31" t="n">
        <v>460</v>
      </c>
      <c r="M30" s="32" t="n">
        <v>-430.10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8.245614035087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.86048</v>
      </c>
      <c r="L31" s="31" t="n">
        <v>460</v>
      </c>
      <c r="M31" s="32" t="n">
        <v>-439.4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3.044375644994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.86048</v>
      </c>
      <c r="L32" s="31" t="n">
        <v>460</v>
      </c>
      <c r="M32" s="32" t="n">
        <v>-444.66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7.84313725490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.86048</v>
      </c>
      <c r="L33" s="31" t="n">
        <v>460</v>
      </c>
      <c r="M33" s="32" t="n">
        <v>-449.87</v>
      </c>
    </row>
    <row r="34" customFormat="false" ht="15.75" hidden="false" customHeight="false" outlineLevel="0" collapsed="false">
      <c r="A34" s="36" t="s">
        <v>31</v>
      </c>
      <c r="B34" s="37" t="n">
        <v>29</v>
      </c>
      <c r="C34" s="38" t="n">
        <v>0</v>
      </c>
      <c r="D34" s="39" t="n">
        <v>-42.641898864809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.86048</v>
      </c>
      <c r="L34" s="42" t="n">
        <v>460</v>
      </c>
      <c r="M34" s="43" t="n">
        <v>-455.0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2.641898864809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.86048</v>
      </c>
      <c r="L35" s="31" t="n">
        <v>460</v>
      </c>
      <c r="M35" s="32" t="n">
        <v>-455.0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2.641898864809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.86048</v>
      </c>
      <c r="L36" s="31" t="n">
        <v>460</v>
      </c>
      <c r="M36" s="32" t="n">
        <v>-455.0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2.641898864809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.86048</v>
      </c>
      <c r="L37" s="49" t="n">
        <v>460</v>
      </c>
      <c r="M37" s="50" t="n">
        <v>-455.072</v>
      </c>
    </row>
    <row r="38" customFormat="false" ht="15.75" hidden="false" customHeight="false" outlineLevel="0" collapsed="false">
      <c r="A38" s="33" t="s">
        <v>32</v>
      </c>
      <c r="B38" s="34" t="n">
        <v>33</v>
      </c>
      <c r="C38" s="27" t="n">
        <v>0</v>
      </c>
      <c r="D38" s="28" t="n">
        <v>-33.2817337461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.86048</v>
      </c>
      <c r="L38" s="31" t="n">
        <v>460</v>
      </c>
      <c r="M38" s="32" t="n">
        <v>-464.43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3.2817337461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.86048</v>
      </c>
      <c r="L39" s="31" t="n">
        <v>460</v>
      </c>
      <c r="M39" s="32" t="n">
        <v>-464.43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8.080495356037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.86048</v>
      </c>
      <c r="L40" s="31" t="n">
        <v>460</v>
      </c>
      <c r="M40" s="32" t="n">
        <v>-469.6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2.879256965944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.86048</v>
      </c>
      <c r="L41" s="31" t="n">
        <v>460</v>
      </c>
      <c r="M41" s="32" t="n">
        <v>-474.834</v>
      </c>
    </row>
    <row r="42" customFormat="false" ht="15.75" hidden="false" customHeight="false" outlineLevel="0" collapsed="false">
      <c r="A42" s="36" t="s">
        <v>33</v>
      </c>
      <c r="B42" s="37" t="n">
        <v>37</v>
      </c>
      <c r="C42" s="38" t="n">
        <v>0</v>
      </c>
      <c r="D42" s="39" t="n">
        <v>-3.11661506707946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.86048</v>
      </c>
      <c r="L42" s="42" t="n">
        <v>460</v>
      </c>
      <c r="M42" s="43" t="n">
        <v>-494.597</v>
      </c>
    </row>
    <row r="43" customFormat="false" ht="15.75" hidden="false" customHeight="false" outlineLevel="0" collapsed="false">
      <c r="A43" s="33" t="s">
        <v>34</v>
      </c>
      <c r="B43" s="34" t="n">
        <v>38</v>
      </c>
      <c r="C43" s="27" t="n">
        <v>0</v>
      </c>
      <c r="D43" s="28" t="n">
        <v>0</v>
      </c>
      <c r="E43" s="28" t="n">
        <v>1.913193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.86048</v>
      </c>
      <c r="L43" s="31" t="n">
        <v>460</v>
      </c>
      <c r="M43" s="32" t="n">
        <v>-499.62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.69617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.86048</v>
      </c>
      <c r="L44" s="31" t="n">
        <v>460</v>
      </c>
      <c r="M44" s="32" t="n">
        <v>-504.4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.21874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.86048</v>
      </c>
      <c r="L45" s="49" t="n">
        <v>460</v>
      </c>
      <c r="M45" s="50" t="n">
        <v>-514.932</v>
      </c>
    </row>
    <row r="46" customFormat="false" ht="15.75" hidden="false" customHeight="false" outlineLevel="0" collapsed="false">
      <c r="A46" s="33" t="s">
        <v>35</v>
      </c>
      <c r="B46" s="34" t="n">
        <v>41</v>
      </c>
      <c r="C46" s="27" t="n">
        <v>0</v>
      </c>
      <c r="D46" s="28" t="n">
        <v>0</v>
      </c>
      <c r="E46" s="28" t="n">
        <v>31.567694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.86048</v>
      </c>
      <c r="L46" s="31" t="n">
        <v>460</v>
      </c>
      <c r="M46" s="32" t="n">
        <v>-529.28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1.656227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0.93024</v>
      </c>
      <c r="L47" s="31" t="n">
        <v>460</v>
      </c>
      <c r="M47" s="32" t="n">
        <v>-548.43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2.1787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0.93024</v>
      </c>
      <c r="L48" s="31" t="n">
        <v>460</v>
      </c>
      <c r="M48" s="32" t="n">
        <v>-558.96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1.7447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0.93024</v>
      </c>
      <c r="L49" s="31" t="n">
        <v>460</v>
      </c>
      <c r="M49" s="32" t="n">
        <v>-568.528</v>
      </c>
    </row>
    <row r="50" customFormat="false" ht="15.75" hidden="false" customHeight="false" outlineLevel="0" collapsed="false">
      <c r="A50" s="36" t="s">
        <v>36</v>
      </c>
      <c r="B50" s="37" t="n">
        <v>45</v>
      </c>
      <c r="C50" s="38" t="n">
        <v>0</v>
      </c>
      <c r="D50" s="39" t="n">
        <v>0</v>
      </c>
      <c r="E50" s="39" t="n">
        <v>102.3554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0.93024</v>
      </c>
      <c r="L50" s="42" t="n">
        <v>460</v>
      </c>
      <c r="M50" s="43" t="n">
        <v>-599.13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2.016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0.93024</v>
      </c>
      <c r="L51" s="31" t="n">
        <v>460</v>
      </c>
      <c r="M51" s="32" t="n">
        <v>-628.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7.3170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0.93024</v>
      </c>
      <c r="L52" s="31" t="n">
        <v>460</v>
      </c>
      <c r="M52" s="32" t="n">
        <v>-644.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1.667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0.93024</v>
      </c>
      <c r="L53" s="31" t="n">
        <v>460</v>
      </c>
      <c r="M53" s="32" t="n">
        <v>-658.451</v>
      </c>
    </row>
    <row r="54" customFormat="false" ht="16.5" hidden="false" customHeight="false" outlineLevel="0" collapsed="false">
      <c r="A54" s="33" t="s">
        <v>37</v>
      </c>
      <c r="B54" s="34" t="n">
        <v>49</v>
      </c>
      <c r="C54" s="27" t="n">
        <v>0</v>
      </c>
      <c r="D54" s="28" t="n">
        <v>0</v>
      </c>
      <c r="E54" s="28" t="n">
        <v>181.75533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0.93024</v>
      </c>
      <c r="L54" s="31" t="n">
        <v>460</v>
      </c>
      <c r="M54" s="32" t="n">
        <v>-678.5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1.7553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0.93024</v>
      </c>
      <c r="L55" s="31" t="n">
        <v>460</v>
      </c>
      <c r="M55" s="32" t="n">
        <v>-678.5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1.7553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0.93024</v>
      </c>
      <c r="L56" s="31" t="n">
        <v>460</v>
      </c>
      <c r="M56" s="32" t="n">
        <v>-678.53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1.7553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0.93024</v>
      </c>
      <c r="L57" s="31" t="n">
        <v>460</v>
      </c>
      <c r="M57" s="32" t="n">
        <v>-678.539</v>
      </c>
    </row>
    <row r="58" customFormat="false" ht="15.75" hidden="false" customHeight="false" outlineLevel="0" collapsed="false">
      <c r="A58" s="36" t="s">
        <v>38</v>
      </c>
      <c r="B58" s="37" t="n">
        <v>53</v>
      </c>
      <c r="C58" s="38" t="n">
        <v>0</v>
      </c>
      <c r="D58" s="39" t="n">
        <v>0</v>
      </c>
      <c r="E58" s="39" t="n">
        <v>176.9781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0.93024</v>
      </c>
      <c r="L58" s="42" t="n">
        <v>460</v>
      </c>
      <c r="M58" s="43" t="n">
        <v>-673.76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2.191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0.93024</v>
      </c>
      <c r="L59" s="31" t="n">
        <v>460</v>
      </c>
      <c r="M59" s="32" t="n">
        <v>-668.9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7.404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0.93024</v>
      </c>
      <c r="L60" s="31" t="n">
        <v>460</v>
      </c>
      <c r="M60" s="32" t="n">
        <v>-664.18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72.191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0.93024</v>
      </c>
      <c r="L61" s="49" t="n">
        <v>460</v>
      </c>
      <c r="M61" s="50" t="n">
        <v>-668.975</v>
      </c>
    </row>
    <row r="62" customFormat="false" ht="15.75" hidden="false" customHeight="false" outlineLevel="0" collapsed="false">
      <c r="A62" s="33" t="s">
        <v>39</v>
      </c>
      <c r="B62" s="34" t="n">
        <v>57</v>
      </c>
      <c r="C62" s="27" t="n">
        <v>0</v>
      </c>
      <c r="D62" s="28" t="n">
        <v>0</v>
      </c>
      <c r="E62" s="28" t="n">
        <v>176.9684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0.93024</v>
      </c>
      <c r="L62" s="31" t="n">
        <v>420</v>
      </c>
      <c r="M62" s="32" t="n">
        <v>-633.75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1.842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0.93024</v>
      </c>
      <c r="L63" s="31" t="n">
        <v>420</v>
      </c>
      <c r="M63" s="32" t="n">
        <v>-658.62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1.9300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0.93024</v>
      </c>
      <c r="L64" s="31" t="n">
        <v>420</v>
      </c>
      <c r="M64" s="32" t="n">
        <v>-678.7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2.463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0.93024</v>
      </c>
      <c r="L65" s="31" t="n">
        <v>400</v>
      </c>
      <c r="M65" s="32" t="n">
        <v>-669.246</v>
      </c>
    </row>
    <row r="66" customFormat="false" ht="15.75" hidden="false" customHeight="false" outlineLevel="0" collapsed="false">
      <c r="A66" s="36" t="s">
        <v>40</v>
      </c>
      <c r="B66" s="37" t="n">
        <v>61</v>
      </c>
      <c r="C66" s="38" t="n">
        <v>0</v>
      </c>
      <c r="D66" s="39" t="n">
        <v>0</v>
      </c>
      <c r="E66" s="39" t="n">
        <v>242.0174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0.93024</v>
      </c>
      <c r="L66" s="42" t="n">
        <v>400</v>
      </c>
      <c r="M66" s="43" t="n">
        <v>-678.80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51.5911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0.93024</v>
      </c>
      <c r="L67" s="31" t="n">
        <v>400</v>
      </c>
      <c r="M67" s="32" t="n">
        <v>-688.37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51.5911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0.93024</v>
      </c>
      <c r="L68" s="31" t="n">
        <v>360</v>
      </c>
      <c r="M68" s="32" t="n">
        <v>-648.37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42.0271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0.93024</v>
      </c>
      <c r="L69" s="49" t="n">
        <v>360</v>
      </c>
      <c r="M69" s="50" t="n">
        <v>-638.81</v>
      </c>
    </row>
    <row r="70" customFormat="false" ht="15.75" hidden="false" customHeight="false" outlineLevel="0" collapsed="false">
      <c r="A70" s="33" t="s">
        <v>41</v>
      </c>
      <c r="B70" s="34" t="n">
        <v>65</v>
      </c>
      <c r="C70" s="27" t="n">
        <v>0</v>
      </c>
      <c r="D70" s="28" t="n">
        <v>0</v>
      </c>
      <c r="E70" s="28" t="n">
        <v>242.0271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0.93024</v>
      </c>
      <c r="L70" s="31" t="n">
        <v>360</v>
      </c>
      <c r="M70" s="32" t="n">
        <v>-638.8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6.7169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0.93024</v>
      </c>
      <c r="L71" s="31" t="n">
        <v>360</v>
      </c>
      <c r="M71" s="32" t="n">
        <v>-623.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2.4534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0.93024</v>
      </c>
      <c r="L72" s="31" t="n">
        <v>360</v>
      </c>
      <c r="M72" s="32" t="n">
        <v>-629.2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2.4534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0.93024</v>
      </c>
      <c r="L73" s="31" t="n">
        <v>400</v>
      </c>
      <c r="M73" s="32" t="n">
        <v>-669.237</v>
      </c>
    </row>
    <row r="74" customFormat="false" ht="15.75" hidden="false" customHeight="false" outlineLevel="0" collapsed="false">
      <c r="A74" s="36" t="s">
        <v>42</v>
      </c>
      <c r="B74" s="37" t="n">
        <v>69</v>
      </c>
      <c r="C74" s="38" t="n">
        <v>0</v>
      </c>
      <c r="D74" s="39" t="n">
        <v>0</v>
      </c>
      <c r="E74" s="39" t="n">
        <v>242.0271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0.93024</v>
      </c>
      <c r="L74" s="42" t="n">
        <v>400</v>
      </c>
      <c r="M74" s="43" t="n">
        <v>-678.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6.979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0.93024</v>
      </c>
      <c r="L75" s="31" t="n">
        <v>420</v>
      </c>
      <c r="M75" s="32" t="n">
        <v>-743.7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72.1250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0.93024</v>
      </c>
      <c r="L76" s="31" t="n">
        <v>415</v>
      </c>
      <c r="M76" s="32" t="n">
        <v>-823.90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32.3871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0.93024</v>
      </c>
      <c r="L77" s="49" t="n">
        <v>400</v>
      </c>
      <c r="M77" s="50" t="n">
        <v>-869.17</v>
      </c>
    </row>
    <row r="78" customFormat="false" ht="15.75" hidden="false" customHeight="false" outlineLevel="0" collapsed="false">
      <c r="A78" s="33" t="s">
        <v>43</v>
      </c>
      <c r="B78" s="34" t="n">
        <v>73</v>
      </c>
      <c r="C78" s="27" t="n">
        <v>0</v>
      </c>
      <c r="D78" s="28" t="n">
        <v>0</v>
      </c>
      <c r="E78" s="28" t="n">
        <v>452.4745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0.93024</v>
      </c>
      <c r="L78" s="31" t="n">
        <v>380</v>
      </c>
      <c r="M78" s="32" t="n">
        <v>-869.2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52.4745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0.93024</v>
      </c>
      <c r="L79" s="31" t="n">
        <v>380</v>
      </c>
      <c r="M79" s="32" t="n">
        <v>-869.25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41.9512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0.93024</v>
      </c>
      <c r="L80" s="31" t="n">
        <v>380</v>
      </c>
      <c r="M80" s="32" t="n">
        <v>-858.7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37.174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0.93024</v>
      </c>
      <c r="L81" s="31" t="n">
        <v>380</v>
      </c>
      <c r="M81" s="32" t="n">
        <v>-853.957</v>
      </c>
    </row>
    <row r="82" customFormat="false" ht="15.75" hidden="false" customHeight="false" outlineLevel="0" collapsed="false">
      <c r="A82" s="36" t="s">
        <v>44</v>
      </c>
      <c r="B82" s="37" t="n">
        <v>77</v>
      </c>
      <c r="C82" s="38" t="n">
        <v>0</v>
      </c>
      <c r="D82" s="39" t="n">
        <v>0</v>
      </c>
      <c r="E82" s="39" t="n">
        <v>417.0769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0.93024</v>
      </c>
      <c r="L82" s="42" t="n">
        <v>380</v>
      </c>
      <c r="M82" s="43" t="n">
        <v>-833.8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06.5536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0.93024</v>
      </c>
      <c r="L83" s="31" t="n">
        <v>380</v>
      </c>
      <c r="M83" s="32" t="n">
        <v>-823.33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92.2124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0.93024</v>
      </c>
      <c r="L84" s="31" t="n">
        <v>380</v>
      </c>
      <c r="M84" s="32" t="n">
        <v>-808.9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72.1153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0.93024</v>
      </c>
      <c r="L85" s="49" t="n">
        <v>380</v>
      </c>
      <c r="M85" s="50" t="n">
        <v>-788.899</v>
      </c>
    </row>
    <row r="86" customFormat="false" ht="15.75" hidden="false" customHeight="false" outlineLevel="0" collapsed="false">
      <c r="A86" s="33" t="s">
        <v>45</v>
      </c>
      <c r="B86" s="34" t="n">
        <v>81</v>
      </c>
      <c r="C86" s="27" t="n">
        <v>0</v>
      </c>
      <c r="D86" s="28" t="n">
        <v>0</v>
      </c>
      <c r="E86" s="28" t="n">
        <v>361.6017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0.93024</v>
      </c>
      <c r="L86" s="31" t="n">
        <v>380</v>
      </c>
      <c r="M86" s="32" t="n">
        <v>-778.38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47.241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0.93024</v>
      </c>
      <c r="L87" s="31" t="n">
        <v>380</v>
      </c>
      <c r="M87" s="32" t="n">
        <v>-764.02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31.9503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0.93024</v>
      </c>
      <c r="L88" s="31" t="n">
        <v>380</v>
      </c>
      <c r="M88" s="32" t="n">
        <v>-748.7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31.9406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0.93024</v>
      </c>
      <c r="L89" s="31" t="n">
        <v>380</v>
      </c>
      <c r="M89" s="32" t="n">
        <v>-748.724</v>
      </c>
    </row>
    <row r="90" customFormat="false" ht="15.75" hidden="false" customHeight="false" outlineLevel="0" collapsed="false">
      <c r="A90" s="36" t="s">
        <v>46</v>
      </c>
      <c r="B90" s="37" t="n">
        <v>85</v>
      </c>
      <c r="C90" s="38" t="n">
        <v>0</v>
      </c>
      <c r="D90" s="39" t="n">
        <v>0</v>
      </c>
      <c r="E90" s="39" t="n">
        <v>331.9503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0.93024</v>
      </c>
      <c r="L90" s="42" t="n">
        <v>350</v>
      </c>
      <c r="M90" s="43" t="n">
        <v>-718.73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31.9406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0.93024</v>
      </c>
      <c r="L91" s="31" t="n">
        <v>350</v>
      </c>
      <c r="M91" s="32" t="n">
        <v>-718.72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22.386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0.93024</v>
      </c>
      <c r="L92" s="31" t="n">
        <v>350</v>
      </c>
      <c r="M92" s="32" t="n">
        <v>-709.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11.862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0.93024</v>
      </c>
      <c r="L93" s="49" t="n">
        <v>350</v>
      </c>
      <c r="M93" s="50" t="n">
        <v>-698.646</v>
      </c>
    </row>
    <row r="94" customFormat="false" ht="15.75" hidden="false" customHeight="false" outlineLevel="0" collapsed="false">
      <c r="A94" s="33" t="s">
        <v>47</v>
      </c>
      <c r="B94" s="34" t="n">
        <v>89</v>
      </c>
      <c r="C94" s="27" t="n">
        <v>0</v>
      </c>
      <c r="D94" s="28" t="n">
        <v>0</v>
      </c>
      <c r="E94" s="28" t="n">
        <v>311.862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0.93024</v>
      </c>
      <c r="L94" s="31" t="n">
        <v>350</v>
      </c>
      <c r="M94" s="32" t="n">
        <v>-698.64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22.3766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.86048</v>
      </c>
      <c r="L95" s="31" t="n">
        <v>350</v>
      </c>
      <c r="M95" s="32" t="n">
        <v>-710.0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42.4639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.86048</v>
      </c>
      <c r="L96" s="31" t="n">
        <v>350</v>
      </c>
      <c r="M96" s="32" t="n">
        <v>-730.17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52.0280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.86048</v>
      </c>
      <c r="L97" s="31" t="n">
        <v>350</v>
      </c>
      <c r="M97" s="32" t="n">
        <v>-739.741</v>
      </c>
    </row>
    <row r="98" customFormat="false" ht="15.75" hidden="false" customHeight="false" outlineLevel="0" collapsed="false">
      <c r="A98" s="36" t="s">
        <v>48</v>
      </c>
      <c r="B98" s="37" t="n">
        <v>93</v>
      </c>
      <c r="C98" s="38" t="n">
        <v>0</v>
      </c>
      <c r="D98" s="39" t="n">
        <v>0</v>
      </c>
      <c r="E98" s="39" t="n">
        <v>381.689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.86048</v>
      </c>
      <c r="L98" s="42" t="n">
        <v>350</v>
      </c>
      <c r="M98" s="43" t="n">
        <v>-769.4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12.2998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.86048</v>
      </c>
      <c r="L99" s="31" t="n">
        <v>320</v>
      </c>
      <c r="M99" s="32" t="n">
        <v>-770.01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96.9896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.86048</v>
      </c>
      <c r="L100" s="31" t="n">
        <v>305</v>
      </c>
      <c r="M100" s="32" t="n">
        <v>-739.7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81.6794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.86048</v>
      </c>
      <c r="L101" s="55" t="n">
        <v>290</v>
      </c>
      <c r="M101" s="32" t="n">
        <v>-709.393</v>
      </c>
    </row>
    <row r="102" customFormat="false" ht="69" hidden="false" customHeight="true" outlineLevel="0" collapsed="false">
      <c r="A102" s="59" t="s">
        <v>49</v>
      </c>
      <c r="B102" s="59"/>
      <c r="C102" s="60" t="n">
        <v>0</v>
      </c>
      <c r="D102" s="60" t="n">
        <v>-0.409794</v>
      </c>
      <c r="E102" s="60" t="n">
        <v>5.296971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.860472</v>
      </c>
      <c r="K102" s="60" t="n">
        <v>0.033489</v>
      </c>
      <c r="L102" s="60" t="n">
        <v>10.12</v>
      </c>
      <c r="M102" s="61" t="n">
        <v>-15.901138</v>
      </c>
    </row>
    <row r="103" customFormat="false" ht="16.5" hidden="false" customHeight="false" outlineLevel="0" collapsed="false">
      <c r="A103" s="62" t="s">
        <v>50</v>
      </c>
      <c r="B103" s="62"/>
      <c r="C103" s="63" t="n">
        <v>0</v>
      </c>
      <c r="D103" s="64" t="n">
        <v>0</v>
      </c>
      <c r="E103" s="64" t="n">
        <v>491.68998</v>
      </c>
      <c r="F103" s="64" t="n">
        <v>0</v>
      </c>
      <c r="G103" s="65" t="n">
        <v>0</v>
      </c>
      <c r="H103" s="65" t="n">
        <v>0</v>
      </c>
      <c r="I103" s="65" t="n">
        <v>0</v>
      </c>
      <c r="J103" s="65" t="n">
        <v>35.853</v>
      </c>
      <c r="K103" s="64" t="n">
        <v>1.86048</v>
      </c>
      <c r="L103" s="64" t="n">
        <v>460</v>
      </c>
      <c r="M103" s="66" t="n">
        <v>-430.108</v>
      </c>
    </row>
    <row r="104" customFormat="false" ht="16.5" hidden="false" customHeight="false" outlineLevel="0" collapsed="false">
      <c r="A104" s="67" t="s">
        <v>51</v>
      </c>
      <c r="B104" s="67"/>
      <c r="C104" s="68" t="n">
        <v>0</v>
      </c>
      <c r="D104" s="69" t="n">
        <v>-78.0078419723378</v>
      </c>
      <c r="E104" s="69" t="n">
        <v>0</v>
      </c>
      <c r="F104" s="69" t="n">
        <v>0</v>
      </c>
      <c r="G104" s="70" t="n">
        <v>0</v>
      </c>
      <c r="H104" s="70" t="n">
        <v>0</v>
      </c>
      <c r="I104" s="70" t="n">
        <v>0</v>
      </c>
      <c r="J104" s="70" t="n">
        <v>35.853</v>
      </c>
      <c r="K104" s="69" t="n">
        <v>0.93024</v>
      </c>
      <c r="L104" s="69" t="n">
        <v>290</v>
      </c>
      <c r="M104" s="71" t="n">
        <v>-989.4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9-28T03:36:25Z</dcterms:modified>
  <cp:revision>0</cp:revision>
  <dc:subject/>
  <dc:title/>
</cp:coreProperties>
</file>