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8.09.17</t>
  </si>
  <si>
    <t xml:space="preserve">INITIAL / REVISED</t>
  </si>
  <si>
    <t xml:space="preserve">p.final</t>
  </si>
  <si>
    <t xml:space="preserve">T.O.O</t>
  </si>
  <si>
    <t xml:space="preserve">29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412.2901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2.79072</v>
      </c>
      <c r="L6" s="31" t="n">
        <v>250</v>
      </c>
      <c r="M6" s="32" t="n">
        <v>-700.9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92.2027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2.79072</v>
      </c>
      <c r="L7" s="31" t="n">
        <v>250</v>
      </c>
      <c r="M7" s="32" t="n">
        <v>-680.8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56.8148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2.79072</v>
      </c>
      <c r="L8" s="31" t="n">
        <v>280</v>
      </c>
      <c r="M8" s="32" t="n">
        <v>-675.4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22.3766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2.79072</v>
      </c>
      <c r="L9" s="31" t="n">
        <v>280</v>
      </c>
      <c r="M9" s="32" t="n">
        <v>-641.02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2.0052279815585</v>
      </c>
      <c r="E10" s="39" t="n">
        <v>352.0280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2.79072</v>
      </c>
      <c r="L10" s="42" t="n">
        <v>280</v>
      </c>
      <c r="M10" s="43" t="n">
        <v>-618.66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0052279815585</v>
      </c>
      <c r="E11" s="28" t="n">
        <v>342.4639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3.72096</v>
      </c>
      <c r="L11" s="31" t="n">
        <v>280</v>
      </c>
      <c r="M11" s="32" t="n">
        <v>-610.0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2.0052279815585</v>
      </c>
      <c r="E12" s="28" t="n">
        <v>311.8532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3.72096</v>
      </c>
      <c r="L12" s="31" t="n">
        <v>280</v>
      </c>
      <c r="M12" s="32" t="n">
        <v>-579.4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2.0052279815585</v>
      </c>
      <c r="E13" s="47" t="n">
        <v>271.6688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3.72096</v>
      </c>
      <c r="L13" s="49" t="n">
        <v>300</v>
      </c>
      <c r="M13" s="50" t="n">
        <v>-559.23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78.0078419723378</v>
      </c>
      <c r="E14" s="28" t="n">
        <v>277.4150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3.72096</v>
      </c>
      <c r="L14" s="31" t="n">
        <v>310</v>
      </c>
      <c r="M14" s="32" t="n">
        <v>-548.9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8.0078419723378</v>
      </c>
      <c r="E15" s="28" t="n">
        <v>257.3276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3.72096</v>
      </c>
      <c r="L15" s="31" t="n">
        <v>310</v>
      </c>
      <c r="M15" s="32" t="n">
        <v>-528.89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8.0078419723378</v>
      </c>
      <c r="E16" s="28" t="n">
        <v>246.804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3.72096</v>
      </c>
      <c r="L16" s="31" t="n">
        <v>310</v>
      </c>
      <c r="M16" s="32" t="n">
        <v>-518.3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8.0078419723378</v>
      </c>
      <c r="E17" s="28" t="n">
        <v>226.7169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3.72096</v>
      </c>
      <c r="L17" s="31" t="n">
        <v>310</v>
      </c>
      <c r="M17" s="32" t="n">
        <v>-498.28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78.0078419723378</v>
      </c>
      <c r="E18" s="39" t="n">
        <v>212.3660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3.72096</v>
      </c>
      <c r="L18" s="42" t="n">
        <v>310</v>
      </c>
      <c r="M18" s="43" t="n">
        <v>-483.93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8.0078419723378</v>
      </c>
      <c r="E19" s="28" t="n">
        <v>197.0558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3.72096</v>
      </c>
      <c r="L19" s="31" t="n">
        <v>310</v>
      </c>
      <c r="M19" s="32" t="n">
        <v>-468.6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8.0078419723378</v>
      </c>
      <c r="E20" s="28" t="n">
        <v>186.532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3.72096</v>
      </c>
      <c r="L20" s="31" t="n">
        <v>313</v>
      </c>
      <c r="M20" s="32" t="n">
        <v>-461.09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8.0078419723378</v>
      </c>
      <c r="E21" s="47" t="n">
        <v>161.667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3.72096</v>
      </c>
      <c r="L21" s="49" t="n">
        <v>333</v>
      </c>
      <c r="M21" s="50" t="n">
        <v>-456.23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52.0052279815585</v>
      </c>
      <c r="E22" s="28" t="n">
        <v>122.4428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3.72096</v>
      </c>
      <c r="L22" s="31" t="n">
        <v>342</v>
      </c>
      <c r="M22" s="32" t="n">
        <v>-452.0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0052279815585</v>
      </c>
      <c r="E23" s="28" t="n">
        <v>116.7063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3.72096</v>
      </c>
      <c r="L23" s="31" t="n">
        <v>347</v>
      </c>
      <c r="M23" s="32" t="n">
        <v>-451.2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2.0052279815585</v>
      </c>
      <c r="E24" s="28" t="n">
        <v>111.919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3.72096</v>
      </c>
      <c r="L24" s="31" t="n">
        <v>342</v>
      </c>
      <c r="M24" s="32" t="n">
        <v>-441.4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2.0052279815585</v>
      </c>
      <c r="E25" s="28" t="n">
        <v>95.6596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3.72096</v>
      </c>
      <c r="L25" s="31" t="n">
        <v>353</v>
      </c>
      <c r="M25" s="32" t="n">
        <v>-436.228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12.435758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3.72096</v>
      </c>
      <c r="L26" s="42" t="n">
        <v>365</v>
      </c>
      <c r="M26" s="43" t="n">
        <v>-417.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8.080495356037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3.72096</v>
      </c>
      <c r="L27" s="31" t="n">
        <v>380</v>
      </c>
      <c r="M27" s="32" t="n">
        <v>-391.4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7.605779153766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3.72096</v>
      </c>
      <c r="L28" s="31" t="n">
        <v>370</v>
      </c>
      <c r="M28" s="32" t="n">
        <v>-341.9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8.410732714138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3.72096</v>
      </c>
      <c r="L29" s="49" t="n">
        <v>370</v>
      </c>
      <c r="M29" s="50" t="n">
        <v>-321.16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97.770897832817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3.72096</v>
      </c>
      <c r="L30" s="31" t="n">
        <v>380</v>
      </c>
      <c r="M30" s="32" t="n">
        <v>-321.8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97.770897832817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3.72096</v>
      </c>
      <c r="L31" s="31" t="n">
        <v>380</v>
      </c>
      <c r="M31" s="32" t="n">
        <v>-321.8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8.410732714138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3.72096</v>
      </c>
      <c r="L32" s="31" t="n">
        <v>355</v>
      </c>
      <c r="M32" s="32" t="n">
        <v>-306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8.008255933952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3.72096</v>
      </c>
      <c r="L33" s="31" t="n">
        <v>355</v>
      </c>
      <c r="M33" s="32" t="n">
        <v>-316.566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67.605779153766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3.72096</v>
      </c>
      <c r="L34" s="42" t="n">
        <v>345</v>
      </c>
      <c r="M34" s="43" t="n">
        <v>-316.9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67.605779153766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3.72096</v>
      </c>
      <c r="L35" s="31" t="n">
        <v>350</v>
      </c>
      <c r="M35" s="32" t="n">
        <v>-321.9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67.605779153766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3.72096</v>
      </c>
      <c r="L36" s="31" t="n">
        <v>360</v>
      </c>
      <c r="M36" s="32" t="n">
        <v>-331.9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8.24561403508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3.72096</v>
      </c>
      <c r="L37" s="49" t="n">
        <v>350</v>
      </c>
      <c r="M37" s="50" t="n">
        <v>-331.328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47.84313725490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2.79072</v>
      </c>
      <c r="L38" s="31" t="n">
        <v>340</v>
      </c>
      <c r="M38" s="32" t="n">
        <v>-330.8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7.84313725490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2.79072</v>
      </c>
      <c r="L39" s="31" t="n">
        <v>340</v>
      </c>
      <c r="M39" s="32" t="n">
        <v>-330.80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7.84313725490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2.79072</v>
      </c>
      <c r="L40" s="31" t="n">
        <v>350</v>
      </c>
      <c r="M40" s="32" t="n">
        <v>-340.80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8.482972136222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2.79072</v>
      </c>
      <c r="L41" s="31" t="n">
        <v>340</v>
      </c>
      <c r="M41" s="32" t="n">
        <v>-340.16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38.482972136222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2.79072</v>
      </c>
      <c r="L42" s="42" t="n">
        <v>340</v>
      </c>
      <c r="M42" s="43" t="n">
        <v>-340.16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8.080495356037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2.79072</v>
      </c>
      <c r="L43" s="31" t="n">
        <v>340</v>
      </c>
      <c r="M43" s="32" t="n">
        <v>-350.5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.678018575851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2.79072</v>
      </c>
      <c r="L44" s="31" t="n">
        <v>340</v>
      </c>
      <c r="M44" s="32" t="n">
        <v>-360.96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.3178534571723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2.79072</v>
      </c>
      <c r="L45" s="49" t="n">
        <v>340</v>
      </c>
      <c r="M45" s="50" t="n">
        <v>-370.32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2.43575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2.79072</v>
      </c>
      <c r="L46" s="31" t="n">
        <v>360</v>
      </c>
      <c r="M46" s="32" t="n">
        <v>-411.0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.78471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2.79072</v>
      </c>
      <c r="L47" s="31" t="n">
        <v>360</v>
      </c>
      <c r="M47" s="32" t="n">
        <v>-425.4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.6979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.39536</v>
      </c>
      <c r="L48" s="31" t="n">
        <v>360</v>
      </c>
      <c r="M48" s="32" t="n">
        <v>-425.9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8763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.39536</v>
      </c>
      <c r="L49" s="31" t="n">
        <v>320</v>
      </c>
      <c r="M49" s="32" t="n">
        <v>-404.125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71.75057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.39536</v>
      </c>
      <c r="L50" s="42" t="n">
        <v>320</v>
      </c>
      <c r="M50" s="43" t="n">
        <v>-428.99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82.2739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.39536</v>
      </c>
      <c r="L51" s="31" t="n">
        <v>320</v>
      </c>
      <c r="M51" s="32" t="n">
        <v>-439.5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2.2739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.39536</v>
      </c>
      <c r="L52" s="31" t="n">
        <v>320</v>
      </c>
      <c r="M52" s="32" t="n">
        <v>-439.52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1.83794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.39536</v>
      </c>
      <c r="L53" s="31" t="n">
        <v>320</v>
      </c>
      <c r="M53" s="32" t="n">
        <v>-449.08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96.61511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.39536</v>
      </c>
      <c r="L54" s="31" t="n">
        <v>320</v>
      </c>
      <c r="M54" s="32" t="n">
        <v>-453.8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2.3612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.39536</v>
      </c>
      <c r="L55" s="31" t="n">
        <v>320</v>
      </c>
      <c r="M55" s="32" t="n">
        <v>-459.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7.13845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.39536</v>
      </c>
      <c r="L56" s="31" t="n">
        <v>320</v>
      </c>
      <c r="M56" s="32" t="n">
        <v>-464.38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7.0510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.39536</v>
      </c>
      <c r="L57" s="31" t="n">
        <v>320</v>
      </c>
      <c r="M57" s="32" t="n">
        <v>-444.29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82.2739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2.79072</v>
      </c>
      <c r="L58" s="42" t="n">
        <v>320</v>
      </c>
      <c r="M58" s="43" t="n">
        <v>-440.9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2.2739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2.79072</v>
      </c>
      <c r="L59" s="31" t="n">
        <v>320</v>
      </c>
      <c r="M59" s="32" t="n">
        <v>-440.9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6.5277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2.79072</v>
      </c>
      <c r="L60" s="31" t="n">
        <v>320</v>
      </c>
      <c r="M60" s="32" t="n">
        <v>-435.17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6.9637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2.79072</v>
      </c>
      <c r="L61" s="49" t="n">
        <v>320</v>
      </c>
      <c r="M61" s="50" t="n">
        <v>-425.607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66.967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2.79072</v>
      </c>
      <c r="L62" s="31" t="n">
        <v>320</v>
      </c>
      <c r="M62" s="32" t="n">
        <v>-425.6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2.26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2.79072</v>
      </c>
      <c r="L63" s="31" t="n">
        <v>320</v>
      </c>
      <c r="M63" s="32" t="n">
        <v>-440.9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02.355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2.79072</v>
      </c>
      <c r="L64" s="31" t="n">
        <v>320</v>
      </c>
      <c r="M64" s="32" t="n">
        <v>-460.99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2.452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2.79072</v>
      </c>
      <c r="L65" s="31" t="n">
        <v>320</v>
      </c>
      <c r="M65" s="32" t="n">
        <v>-481.096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122.452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2.79072</v>
      </c>
      <c r="L66" s="42" t="n">
        <v>320</v>
      </c>
      <c r="M66" s="43" t="n">
        <v>-481.09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2.452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2.79072</v>
      </c>
      <c r="L67" s="31" t="n">
        <v>320</v>
      </c>
      <c r="M67" s="32" t="n">
        <v>-481.0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2.4525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2.79072</v>
      </c>
      <c r="L68" s="31" t="n">
        <v>320</v>
      </c>
      <c r="M68" s="32" t="n">
        <v>-481.0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1.9291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2.79072</v>
      </c>
      <c r="L69" s="49" t="n">
        <v>320</v>
      </c>
      <c r="M69" s="50" t="n">
        <v>-470.573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132.016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2.79072</v>
      </c>
      <c r="L70" s="31" t="n">
        <v>320</v>
      </c>
      <c r="M70" s="32" t="n">
        <v>-490.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016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2.79072</v>
      </c>
      <c r="L71" s="31" t="n">
        <v>320</v>
      </c>
      <c r="M71" s="32" t="n">
        <v>-490.6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016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2.79072</v>
      </c>
      <c r="L72" s="31" t="n">
        <v>340</v>
      </c>
      <c r="M72" s="32" t="n">
        <v>-510.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016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2.79072</v>
      </c>
      <c r="L73" s="31" t="n">
        <v>360</v>
      </c>
      <c r="M73" s="32" t="n">
        <v>-530.6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22.452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2.79072</v>
      </c>
      <c r="L74" s="42" t="n">
        <v>340</v>
      </c>
      <c r="M74" s="43" t="n">
        <v>-501.09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1.842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6.51168</v>
      </c>
      <c r="L75" s="31" t="n">
        <v>340</v>
      </c>
      <c r="M75" s="32" t="n">
        <v>-584.2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1.678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6.51168</v>
      </c>
      <c r="L76" s="31" t="n">
        <v>340</v>
      </c>
      <c r="M76" s="32" t="n">
        <v>-654.04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2.376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6.51168</v>
      </c>
      <c r="L77" s="49" t="n">
        <v>340</v>
      </c>
      <c r="M77" s="50" t="n">
        <v>-704.741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22.376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6.51168</v>
      </c>
      <c r="L78" s="31" t="n">
        <v>380</v>
      </c>
      <c r="M78" s="32" t="n">
        <v>-744.7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1.8532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6.51168</v>
      </c>
      <c r="L79" s="31" t="n">
        <v>380</v>
      </c>
      <c r="M79" s="32" t="n">
        <v>-734.2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2.289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6.51168</v>
      </c>
      <c r="L80" s="31" t="n">
        <v>380</v>
      </c>
      <c r="M80" s="32" t="n">
        <v>-724.6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1.765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6.51168</v>
      </c>
      <c r="L81" s="31" t="n">
        <v>380</v>
      </c>
      <c r="M81" s="32" t="n">
        <v>-714.131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82.201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6.51168</v>
      </c>
      <c r="L82" s="42" t="n">
        <v>380</v>
      </c>
      <c r="M82" s="43" t="n">
        <v>-704.5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1.678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6.51168</v>
      </c>
      <c r="L83" s="31" t="n">
        <v>360</v>
      </c>
      <c r="M83" s="32" t="n">
        <v>-674.0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7.327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6.51168</v>
      </c>
      <c r="L84" s="31" t="n">
        <v>360</v>
      </c>
      <c r="M84" s="32" t="n">
        <v>-659.6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2.0271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6.51168</v>
      </c>
      <c r="L85" s="49" t="n">
        <v>360</v>
      </c>
      <c r="M85" s="50" t="n">
        <v>-644.39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2.453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6.51168</v>
      </c>
      <c r="L86" s="31" t="n">
        <v>360</v>
      </c>
      <c r="M86" s="32" t="n">
        <v>-634.8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2.366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6.51168</v>
      </c>
      <c r="L87" s="31" t="n">
        <v>360</v>
      </c>
      <c r="M87" s="32" t="n">
        <v>-614.7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2.366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6.51168</v>
      </c>
      <c r="L88" s="31" t="n">
        <v>360</v>
      </c>
      <c r="M88" s="32" t="n">
        <v>-614.7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1.84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6.51168</v>
      </c>
      <c r="L89" s="31" t="n">
        <v>360</v>
      </c>
      <c r="M89" s="32" t="n">
        <v>-604.20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01.842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6.51168</v>
      </c>
      <c r="L90" s="42" t="n">
        <v>360</v>
      </c>
      <c r="M90" s="43" t="n">
        <v>-604.2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1.9300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6.51168</v>
      </c>
      <c r="L91" s="31" t="n">
        <v>360</v>
      </c>
      <c r="M91" s="32" t="n">
        <v>-624.2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26.7169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6.51168</v>
      </c>
      <c r="L92" s="31" t="n">
        <v>360</v>
      </c>
      <c r="M92" s="32" t="n">
        <v>-629.0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2.4534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6.51168</v>
      </c>
      <c r="L93" s="49" t="n">
        <v>360</v>
      </c>
      <c r="M93" s="50" t="n">
        <v>-634.81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32.4534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6.51168</v>
      </c>
      <c r="L94" s="31" t="n">
        <v>360</v>
      </c>
      <c r="M94" s="32" t="n">
        <v>-634.8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2.0271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6.51168</v>
      </c>
      <c r="L95" s="31" t="n">
        <v>360</v>
      </c>
      <c r="M95" s="32" t="n">
        <v>-644.39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6.8916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6.51168</v>
      </c>
      <c r="L96" s="31" t="n">
        <v>330</v>
      </c>
      <c r="M96" s="32" t="n">
        <v>-639.25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6.8916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7.44192</v>
      </c>
      <c r="L97" s="31" t="n">
        <v>330</v>
      </c>
      <c r="M97" s="32" t="n">
        <v>-640.18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62.11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7.44192</v>
      </c>
      <c r="L98" s="42" t="n">
        <v>330</v>
      </c>
      <c r="M98" s="43" t="n">
        <v>-635.40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1.581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7.44192</v>
      </c>
      <c r="L99" s="31" t="n">
        <v>330</v>
      </c>
      <c r="M99" s="32" t="n">
        <v>-624.8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2.0174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7.44192</v>
      </c>
      <c r="L100" s="31" t="n">
        <v>330</v>
      </c>
      <c r="M100" s="32" t="n">
        <v>-615.3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2.4534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7.44192</v>
      </c>
      <c r="L101" s="55" t="n">
        <v>330</v>
      </c>
      <c r="M101" s="32" t="n">
        <v>-605.748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53044925652286</v>
      </c>
      <c r="E102" s="60" t="n">
        <f aca="false">SUM(E6:E101)/4000</f>
        <v>3.61263859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9604728</v>
      </c>
      <c r="L102" s="60" t="n">
        <f aca="false">SUM(L6:L101)/4000</f>
        <v>8.06</v>
      </c>
      <c r="M102" s="61" t="n">
        <f aca="false">SUM(M6:M101)/4000</f>
        <v>-12.098707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2.290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380</v>
      </c>
      <c r="M103" s="63" t="n">
        <f aca="false">MAX(M6:M101)</f>
        <v>-306.16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97.77089783281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250</v>
      </c>
      <c r="M104" s="65" t="n">
        <f aca="false">MIN(M6:M101)</f>
        <v>-744.7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29T03:40:44Z</dcterms:modified>
  <cp:revision>0</cp:revision>
  <dc:subject/>
  <dc:title/>
</cp:coreProperties>
</file>