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9.09.17</t>
  </si>
  <si>
    <t xml:space="preserve">INITIAL / REVISED</t>
  </si>
  <si>
    <t xml:space="preserve">p.final</t>
  </si>
  <si>
    <t xml:space="preserve">T.O.O</t>
  </si>
  <si>
    <t xml:space="preserve">30.09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138888888888889</v>
      </c>
      <c r="F3" s="3"/>
      <c r="G3" s="3" t="s">
        <v>6</v>
      </c>
      <c r="H3" s="3"/>
      <c r="I3" s="10" t="s">
        <v>7</v>
      </c>
      <c r="J3" s="10" t="s">
        <v>8</v>
      </c>
      <c r="K3" s="11" t="n">
        <v>1.23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181.75533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9.3024</v>
      </c>
      <c r="L6" s="31" t="n">
        <v>400</v>
      </c>
      <c r="M6" s="32" t="n">
        <v>-626.91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52.10393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9.3024</v>
      </c>
      <c r="L7" s="31" t="n">
        <v>400</v>
      </c>
      <c r="M7" s="32" t="n">
        <v>-597.25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41.58059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9.3024</v>
      </c>
      <c r="L8" s="31" t="n">
        <v>400</v>
      </c>
      <c r="M8" s="32" t="n">
        <v>-586.73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22.45253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9.3024</v>
      </c>
      <c r="L9" s="31" t="n">
        <v>360</v>
      </c>
      <c r="M9" s="32" t="n">
        <v>-527.608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52.0052279815585</v>
      </c>
      <c r="E10" s="39" t="n">
        <v>152.10393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9.3024</v>
      </c>
      <c r="L10" s="42" t="n">
        <v>360</v>
      </c>
      <c r="M10" s="43" t="n">
        <v>-505.25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2.0052279815585</v>
      </c>
      <c r="E11" s="28" t="n">
        <v>132.0165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9.3024</v>
      </c>
      <c r="L11" s="31" t="n">
        <v>360</v>
      </c>
      <c r="M11" s="32" t="n">
        <v>-485.16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2.0052279815585</v>
      </c>
      <c r="E12" s="28" t="n">
        <v>102.3651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9.3024</v>
      </c>
      <c r="L12" s="31" t="n">
        <v>360</v>
      </c>
      <c r="M12" s="32" t="n">
        <v>-455.51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52.0052279815585</v>
      </c>
      <c r="E13" s="47" t="n">
        <v>87.0549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9.3024</v>
      </c>
      <c r="L13" s="49" t="n">
        <v>360</v>
      </c>
      <c r="M13" s="50" t="n">
        <v>-440.205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78.0078419723378</v>
      </c>
      <c r="E14" s="28" t="n">
        <v>87.0549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9.3024</v>
      </c>
      <c r="L14" s="31" t="n">
        <v>360</v>
      </c>
      <c r="M14" s="32" t="n">
        <v>-414.20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78.0078419723378</v>
      </c>
      <c r="E15" s="28" t="n">
        <v>66.96759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9.3024</v>
      </c>
      <c r="L15" s="31" t="n">
        <v>360</v>
      </c>
      <c r="M15" s="32" t="n">
        <v>-394.11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78.0078419723378</v>
      </c>
      <c r="E16" s="28" t="n">
        <v>52.6167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9.3024</v>
      </c>
      <c r="L16" s="31" t="n">
        <v>380</v>
      </c>
      <c r="M16" s="32" t="n">
        <v>-399.76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78.0078419723378</v>
      </c>
      <c r="E17" s="28" t="n">
        <v>38.26581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9.3024</v>
      </c>
      <c r="L17" s="31" t="n">
        <v>380</v>
      </c>
      <c r="M17" s="32" t="n">
        <v>-385.413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78.0078419723378</v>
      </c>
      <c r="E18" s="39" t="n">
        <v>28.7017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9.3024</v>
      </c>
      <c r="L18" s="42" t="n">
        <v>380</v>
      </c>
      <c r="M18" s="43" t="n">
        <v>-375.84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78.0078419723378</v>
      </c>
      <c r="E19" s="28" t="n">
        <v>19.13775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9.3024</v>
      </c>
      <c r="L19" s="31" t="n">
        <v>380</v>
      </c>
      <c r="M19" s="32" t="n">
        <v>-366.28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78.0078419723378</v>
      </c>
      <c r="E20" s="28" t="n">
        <v>9.57372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9.3024</v>
      </c>
      <c r="L20" s="31" t="n">
        <v>400</v>
      </c>
      <c r="M20" s="32" t="n">
        <v>-376.72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78.0078419723378</v>
      </c>
      <c r="E21" s="47" t="n">
        <v>9.57372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9.3024</v>
      </c>
      <c r="L21" s="49" t="n">
        <v>400</v>
      </c>
      <c r="M21" s="50" t="n">
        <v>-376.721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52.005227981558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9.3024</v>
      </c>
      <c r="L22" s="31" t="n">
        <v>384</v>
      </c>
      <c r="M22" s="32" t="n">
        <v>-377.1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2.005227981558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9.3024</v>
      </c>
      <c r="L23" s="31" t="n">
        <v>384</v>
      </c>
      <c r="M23" s="32" t="n">
        <v>-377.1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04.00729196504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9.3024</v>
      </c>
      <c r="L24" s="31" t="n">
        <v>416</v>
      </c>
      <c r="M24" s="32" t="n">
        <v>-357.14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04.00729196504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9.3024</v>
      </c>
      <c r="L25" s="31" t="n">
        <v>401</v>
      </c>
      <c r="M25" s="32" t="n">
        <v>-342.148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142.4974200206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9.3024</v>
      </c>
      <c r="L26" s="42" t="n">
        <v>420</v>
      </c>
      <c r="M26" s="43" t="n">
        <v>-322.65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77.853457172343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9.3024</v>
      </c>
      <c r="L27" s="31" t="n">
        <v>420</v>
      </c>
      <c r="M27" s="32" t="n">
        <v>-287.30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32.982456140351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9.3024</v>
      </c>
      <c r="L28" s="31" t="n">
        <v>420</v>
      </c>
      <c r="M28" s="32" t="n">
        <v>-232.17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57.94633642930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9.3024</v>
      </c>
      <c r="L29" s="49" t="n">
        <v>420</v>
      </c>
      <c r="M29" s="50" t="n">
        <v>-207.209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268.34881320949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9.3024</v>
      </c>
      <c r="L30" s="31" t="n">
        <v>420</v>
      </c>
      <c r="M30" s="32" t="n">
        <v>-196.80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68.34881320949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9.3024</v>
      </c>
      <c r="L31" s="31" t="n">
        <v>420</v>
      </c>
      <c r="M31" s="32" t="n">
        <v>-196.80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57.946336429309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9.3024</v>
      </c>
      <c r="L32" s="31" t="n">
        <v>420</v>
      </c>
      <c r="M32" s="32" t="n">
        <v>-207.20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47.54385964912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9.3024</v>
      </c>
      <c r="L33" s="31" t="n">
        <v>420</v>
      </c>
      <c r="M33" s="32" t="n">
        <v>-217.612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238.18369453044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9.3024</v>
      </c>
      <c r="L34" s="42" t="n">
        <v>420</v>
      </c>
      <c r="M34" s="43" t="n">
        <v>-226.97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13.219814241486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9.3024</v>
      </c>
      <c r="L35" s="31" t="n">
        <v>420</v>
      </c>
      <c r="M35" s="32" t="n">
        <v>-251.93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8.01857585139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9.3024</v>
      </c>
      <c r="L36" s="31" t="n">
        <v>420</v>
      </c>
      <c r="M36" s="32" t="n">
        <v>-257.13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8.018575851393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9.3024</v>
      </c>
      <c r="L37" s="49" t="n">
        <v>380</v>
      </c>
      <c r="M37" s="50" t="n">
        <v>-217.137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177.85345717234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9.3024</v>
      </c>
      <c r="L38" s="31" t="n">
        <v>380</v>
      </c>
      <c r="M38" s="32" t="n">
        <v>-247.30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68.49329205366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9.3024</v>
      </c>
      <c r="L39" s="31" t="n">
        <v>380</v>
      </c>
      <c r="M39" s="32" t="n">
        <v>-256.66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56.016511867905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9.3024</v>
      </c>
      <c r="L40" s="31" t="n">
        <v>380</v>
      </c>
      <c r="M40" s="32" t="n">
        <v>-269.13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56.016511867905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8.37216</v>
      </c>
      <c r="L41" s="31" t="n">
        <v>380</v>
      </c>
      <c r="M41" s="32" t="n">
        <v>-268.209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156.016511867905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8.37216</v>
      </c>
      <c r="L42" s="42" t="n">
        <v>358</v>
      </c>
      <c r="M42" s="43" t="n">
        <v>-246.209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156.01651186790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8.37216</v>
      </c>
      <c r="L43" s="31" t="n">
        <v>358</v>
      </c>
      <c r="M43" s="32" t="n">
        <v>-246.20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27.936016511868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8.37216</v>
      </c>
      <c r="L44" s="31" t="n">
        <v>330</v>
      </c>
      <c r="M44" s="32" t="n">
        <v>-246.28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17.533539731682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8.37216</v>
      </c>
      <c r="L45" s="49" t="n">
        <v>320</v>
      </c>
      <c r="M45" s="50" t="n">
        <v>-246.692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104.014447884417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8.37216</v>
      </c>
      <c r="L46" s="31" t="n">
        <v>316</v>
      </c>
      <c r="M46" s="32" t="n">
        <v>-256.21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88.4107327141383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8.37216</v>
      </c>
      <c r="L47" s="31" t="n">
        <v>310</v>
      </c>
      <c r="M47" s="32" t="n">
        <v>-265.81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88.4107327141383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8.37216</v>
      </c>
      <c r="L48" s="31" t="n">
        <v>320</v>
      </c>
      <c r="M48" s="32" t="n">
        <v>-275.81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78.0082559339525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8.37216</v>
      </c>
      <c r="L49" s="31" t="n">
        <v>330</v>
      </c>
      <c r="M49" s="32" t="n">
        <v>-296.217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-78.0082559339525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8.37216</v>
      </c>
      <c r="L50" s="42" t="n">
        <v>350</v>
      </c>
      <c r="M50" s="43" t="n">
        <v>-316.21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67.6057791537668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8.37216</v>
      </c>
      <c r="L51" s="31" t="n">
        <v>370</v>
      </c>
      <c r="M51" s="32" t="n">
        <v>-346.61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52.0020639834881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8.37216</v>
      </c>
      <c r="L52" s="31" t="n">
        <v>374</v>
      </c>
      <c r="M52" s="32" t="n">
        <v>-366.22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52.0020639834881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8.37216</v>
      </c>
      <c r="L53" s="31" t="n">
        <v>384</v>
      </c>
      <c r="M53" s="32" t="n">
        <v>-376.223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-52.0020639834881</v>
      </c>
      <c r="E54" s="28" t="n">
        <v>0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8.37216</v>
      </c>
      <c r="L54" s="31" t="n">
        <v>384</v>
      </c>
      <c r="M54" s="32" t="n">
        <v>-376.22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52.0020639834881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8.37216</v>
      </c>
      <c r="L55" s="31" t="n">
        <v>394</v>
      </c>
      <c r="M55" s="32" t="n">
        <v>-386.22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52.0020639834881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8.37216</v>
      </c>
      <c r="L56" s="31" t="n">
        <v>384</v>
      </c>
      <c r="M56" s="32" t="n">
        <v>-376.22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52.0020639834881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3.72096</v>
      </c>
      <c r="L57" s="31" t="n">
        <v>344</v>
      </c>
      <c r="M57" s="32" t="n">
        <v>-331.572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-67.6057791537668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3.72096</v>
      </c>
      <c r="L58" s="42" t="n">
        <v>355</v>
      </c>
      <c r="M58" s="43" t="n">
        <v>-326.96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78.0082559339525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3.72096</v>
      </c>
      <c r="L59" s="31" t="n">
        <v>355</v>
      </c>
      <c r="M59" s="32" t="n">
        <v>-316.56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8.4107327141383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2.3256</v>
      </c>
      <c r="L60" s="31" t="n">
        <v>355</v>
      </c>
      <c r="M60" s="32" t="n">
        <v>-304.76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8.4107327141383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2.3256</v>
      </c>
      <c r="L61" s="49" t="n">
        <v>355</v>
      </c>
      <c r="M61" s="50" t="n">
        <v>-304.768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-88.4107327141383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2.3256</v>
      </c>
      <c r="L62" s="31" t="n">
        <v>345</v>
      </c>
      <c r="M62" s="32" t="n">
        <v>-294.76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78.0082559339525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2.3256</v>
      </c>
      <c r="L63" s="31" t="n">
        <v>340</v>
      </c>
      <c r="M63" s="32" t="n">
        <v>-300.1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67.6057791537668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2.3256</v>
      </c>
      <c r="L64" s="31" t="n">
        <v>340</v>
      </c>
      <c r="M64" s="32" t="n">
        <v>-310.57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67.6057791537668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2.3256</v>
      </c>
      <c r="L65" s="31" t="n">
        <v>340</v>
      </c>
      <c r="M65" s="32" t="n">
        <v>-310.573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-38.4829721362229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8.37216</v>
      </c>
      <c r="L66" s="42" t="n">
        <v>340</v>
      </c>
      <c r="M66" s="43" t="n">
        <v>-345.74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38.4829721362229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8.37216</v>
      </c>
      <c r="L67" s="31" t="n">
        <v>340</v>
      </c>
      <c r="M67" s="32" t="n">
        <v>-345.74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38.4829721362229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8.37216</v>
      </c>
      <c r="L68" s="31" t="n">
        <v>340</v>
      </c>
      <c r="M68" s="32" t="n">
        <v>-345.74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38.4829721362229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8.37216</v>
      </c>
      <c r="L69" s="49" t="n">
        <v>340</v>
      </c>
      <c r="M69" s="50" t="n">
        <v>-345.742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-28.0804953560372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8.37216</v>
      </c>
      <c r="L70" s="31" t="n">
        <v>340</v>
      </c>
      <c r="M70" s="32" t="n">
        <v>-356.14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7.6780185758514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8.37216</v>
      </c>
      <c r="L71" s="31" t="n">
        <v>360</v>
      </c>
      <c r="M71" s="32" t="n">
        <v>-386.54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.31785345717234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8.37216</v>
      </c>
      <c r="L72" s="31" t="n">
        <v>380</v>
      </c>
      <c r="M72" s="32" t="n">
        <v>-415.90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2.0059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8.37216</v>
      </c>
      <c r="L73" s="31" t="n">
        <v>400</v>
      </c>
      <c r="M73" s="32" t="n">
        <v>-466.231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71.7447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8.37216</v>
      </c>
      <c r="L74" s="42" t="n">
        <v>400</v>
      </c>
      <c r="M74" s="43" t="n">
        <v>-515.9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41.5805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8.37216</v>
      </c>
      <c r="L75" s="31" t="n">
        <v>400</v>
      </c>
      <c r="M75" s="32" t="n">
        <v>-585.80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86.53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8.37216</v>
      </c>
      <c r="L76" s="31" t="n">
        <v>360</v>
      </c>
      <c r="M76" s="32" t="n">
        <v>-590.75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51.5814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8.37216</v>
      </c>
      <c r="L77" s="49" t="n">
        <v>320</v>
      </c>
      <c r="M77" s="50" t="n">
        <v>-615.807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282.1921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8.37216</v>
      </c>
      <c r="L78" s="31" t="n">
        <v>280</v>
      </c>
      <c r="M78" s="32" t="n">
        <v>-606.41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77.4150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8.37216</v>
      </c>
      <c r="L79" s="31" t="n">
        <v>265</v>
      </c>
      <c r="M79" s="32" t="n">
        <v>-586.6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71.6785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8.37216</v>
      </c>
      <c r="L80" s="31" t="n">
        <v>285</v>
      </c>
      <c r="M80" s="32" t="n">
        <v>-600.90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62.1048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8.37216</v>
      </c>
      <c r="L81" s="31" t="n">
        <v>285</v>
      </c>
      <c r="M81" s="32" t="n">
        <v>-591.33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251.5814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8.37216</v>
      </c>
      <c r="L82" s="42" t="n">
        <v>290</v>
      </c>
      <c r="M82" s="43" t="n">
        <v>-585.80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42.0174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8.37216</v>
      </c>
      <c r="L83" s="31" t="n">
        <v>290</v>
      </c>
      <c r="M83" s="32" t="n">
        <v>-576.24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42.0174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8.37216</v>
      </c>
      <c r="L84" s="31" t="n">
        <v>290</v>
      </c>
      <c r="M84" s="32" t="n">
        <v>-576.24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32.4534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8.37216</v>
      </c>
      <c r="L85" s="49" t="n">
        <v>290</v>
      </c>
      <c r="M85" s="50" t="n">
        <v>-566.679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232.4534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8.37216</v>
      </c>
      <c r="L86" s="31" t="n">
        <v>280</v>
      </c>
      <c r="M86" s="32" t="n">
        <v>-556.67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32.4534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8.37216</v>
      </c>
      <c r="L87" s="31" t="n">
        <v>280</v>
      </c>
      <c r="M87" s="32" t="n">
        <v>-556.67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26.7169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8.37216</v>
      </c>
      <c r="L88" s="31" t="n">
        <v>285</v>
      </c>
      <c r="M88" s="32" t="n">
        <v>-555.94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21.9300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8.37216</v>
      </c>
      <c r="L89" s="31" t="n">
        <v>290</v>
      </c>
      <c r="M89" s="32" t="n">
        <v>-556.155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221.9300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8.37216</v>
      </c>
      <c r="L90" s="42" t="n">
        <v>250</v>
      </c>
      <c r="M90" s="43" t="n">
        <v>-516.15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12.3660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8.37216</v>
      </c>
      <c r="L91" s="31" t="n">
        <v>250</v>
      </c>
      <c r="M91" s="32" t="n">
        <v>-506.59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92.2786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8.37216</v>
      </c>
      <c r="L92" s="31" t="n">
        <v>260</v>
      </c>
      <c r="M92" s="32" t="n">
        <v>-496.50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92.2786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8.37216</v>
      </c>
      <c r="L93" s="49" t="n">
        <v>250</v>
      </c>
      <c r="M93" s="50" t="n">
        <v>-486.504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192.2786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8.37216</v>
      </c>
      <c r="L94" s="31" t="n">
        <v>270</v>
      </c>
      <c r="M94" s="32" t="n">
        <v>-506.50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01.842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8.37216</v>
      </c>
      <c r="L95" s="31" t="n">
        <v>270</v>
      </c>
      <c r="M95" s="32" t="n">
        <v>-516.06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92.2786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6.9768</v>
      </c>
      <c r="L96" s="31" t="n">
        <v>270</v>
      </c>
      <c r="M96" s="32" t="n">
        <v>-505.10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81.7553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6.9768</v>
      </c>
      <c r="L97" s="31" t="n">
        <v>270</v>
      </c>
      <c r="M97" s="32" t="n">
        <v>-494.585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181.7553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6.9768</v>
      </c>
      <c r="L98" s="42" t="n">
        <v>275</v>
      </c>
      <c r="M98" s="43" t="n">
        <v>-499.58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81.7553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6.9768</v>
      </c>
      <c r="L99" s="31" t="n">
        <v>265</v>
      </c>
      <c r="M99" s="32" t="n">
        <v>-489.58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67.4044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6.9768</v>
      </c>
      <c r="L100" s="31" t="n">
        <v>270</v>
      </c>
      <c r="M100" s="32" t="n">
        <v>-480.23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41.5805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6.9768</v>
      </c>
      <c r="L101" s="55" t="n">
        <v>275</v>
      </c>
      <c r="M101" s="32" t="n">
        <v>-459.41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1.68236102122874</v>
      </c>
      <c r="E102" s="60" t="n">
        <f aca="false">SUM(E6:E101)/4000</f>
        <v>1.82282223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9442016</v>
      </c>
      <c r="L102" s="60" t="n">
        <f aca="false">SUM(L6:L101)/4000</f>
        <v>8.36525</v>
      </c>
      <c r="M102" s="61" t="n">
        <f aca="false">SUM(M6:M101)/4000</f>
        <v>-9.5606037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82.1921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9.3024</v>
      </c>
      <c r="L103" s="63" t="n">
        <f aca="false">MAX(L6:L101)</f>
        <v>420</v>
      </c>
      <c r="M103" s="63" t="n">
        <f aca="false">MAX(M6:M101)</f>
        <v>-196.807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268.34881320949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2.3256</v>
      </c>
      <c r="L104" s="65" t="n">
        <f aca="false">MIN(L6:L101)</f>
        <v>250</v>
      </c>
      <c r="M104" s="65" t="n">
        <f aca="false">MIN(M6:M101)</f>
        <v>-626.9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ESC</cp:lastModifiedBy>
  <dcterms:modified xsi:type="dcterms:W3CDTF">2017-09-30T04:12:58Z</dcterms:modified>
  <cp:revision>0</cp:revision>
  <dc:subject/>
  <dc:title/>
</cp:coreProperties>
</file>