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30.09.17</t>
  </si>
  <si>
    <t xml:space="preserve">INITIAL / REVISED</t>
  </si>
  <si>
    <t xml:space="preserve">p.final</t>
  </si>
  <si>
    <t xml:space="preserve">T.O.O</t>
  </si>
  <si>
    <t xml:space="preserve">01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83.227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7.44192</v>
      </c>
      <c r="L6" s="31" t="n">
        <v>355</v>
      </c>
      <c r="M6" s="32" t="n">
        <v>-481.5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63.1400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7.44192</v>
      </c>
      <c r="L7" s="31" t="n">
        <v>355</v>
      </c>
      <c r="M7" s="32" t="n">
        <v>-461.4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8.265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7.44192</v>
      </c>
      <c r="L8" s="31" t="n">
        <v>355</v>
      </c>
      <c r="M8" s="32" t="n">
        <v>-436.5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.1784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7.44192</v>
      </c>
      <c r="L9" s="31" t="n">
        <v>350</v>
      </c>
      <c r="M9" s="32" t="n">
        <v>-411.47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2.0052279815585</v>
      </c>
      <c r="E10" s="39" t="n">
        <v>49.7387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7.44192</v>
      </c>
      <c r="L10" s="42" t="n">
        <v>350</v>
      </c>
      <c r="M10" s="43" t="n">
        <v>-391.0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052279815585</v>
      </c>
      <c r="E11" s="28" t="n">
        <v>29.651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7.44192</v>
      </c>
      <c r="L11" s="31" t="n">
        <v>385</v>
      </c>
      <c r="M11" s="32" t="n">
        <v>-405.94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052279815585</v>
      </c>
      <c r="E12" s="28" t="n">
        <v>4.7868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7.44192</v>
      </c>
      <c r="L12" s="31" t="n">
        <v>395</v>
      </c>
      <c r="M12" s="32" t="n">
        <v>-391.0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6.96910827051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7.44192</v>
      </c>
      <c r="L13" s="49" t="n">
        <v>395</v>
      </c>
      <c r="M13" s="50" t="n">
        <v>-361.326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96.72817220969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7.44192</v>
      </c>
      <c r="L14" s="31" t="n">
        <v>390</v>
      </c>
      <c r="M14" s="32" t="n">
        <v>-336.56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7.1306489898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7.44192</v>
      </c>
      <c r="L15" s="31" t="n">
        <v>385</v>
      </c>
      <c r="M15" s="32" t="n">
        <v>-321.16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7.5331257700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7.44192</v>
      </c>
      <c r="L16" s="31" t="n">
        <v>385</v>
      </c>
      <c r="M16" s="32" t="n">
        <v>-310.7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1.69205249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7.44192</v>
      </c>
      <c r="L17" s="31" t="n">
        <v>400</v>
      </c>
      <c r="M17" s="32" t="n">
        <v>-321.60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0.02022587326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7.44192</v>
      </c>
      <c r="L18" s="42" t="n">
        <v>398</v>
      </c>
      <c r="M18" s="43" t="n">
        <v>-311.27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099059558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7.44192</v>
      </c>
      <c r="L19" s="31" t="n">
        <v>383</v>
      </c>
      <c r="M19" s="32" t="n">
        <v>-296.2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2.02228985675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7.44192</v>
      </c>
      <c r="L20" s="31" t="n">
        <v>415</v>
      </c>
      <c r="M20" s="32" t="n">
        <v>-276.2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2.01196993931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7.44192</v>
      </c>
      <c r="L21" s="49" t="n">
        <v>410</v>
      </c>
      <c r="M21" s="50" t="n">
        <v>-271.28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08.02173984946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7.44192</v>
      </c>
      <c r="L22" s="31" t="n">
        <v>401</v>
      </c>
      <c r="M22" s="32" t="n">
        <v>-236.2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6.0196758659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7.44192</v>
      </c>
      <c r="L23" s="31" t="n">
        <v>361</v>
      </c>
      <c r="M23" s="32" t="n">
        <v>-248.2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6.0196758659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7.44192</v>
      </c>
      <c r="L24" s="31" t="n">
        <v>330</v>
      </c>
      <c r="M24" s="32" t="n">
        <v>-217.2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66.41183272872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7.44192</v>
      </c>
      <c r="L25" s="31" t="n">
        <v>369</v>
      </c>
      <c r="M25" s="32" t="n">
        <v>-245.88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96.21259029927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7.44192</v>
      </c>
      <c r="L26" s="42" t="n">
        <v>370</v>
      </c>
      <c r="M26" s="43" t="n">
        <v>-217.0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8.4210526315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7.44192</v>
      </c>
      <c r="L27" s="31" t="n">
        <v>351</v>
      </c>
      <c r="M27" s="32" t="n">
        <v>-175.8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18.4210526315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7.44192</v>
      </c>
      <c r="L28" s="31" t="n">
        <v>311</v>
      </c>
      <c r="M28" s="32" t="n">
        <v>-135.87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18.4210526315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7.44192</v>
      </c>
      <c r="L29" s="49" t="n">
        <v>296</v>
      </c>
      <c r="M29" s="50" t="n">
        <v>-120.874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18.42105263157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7.44192</v>
      </c>
      <c r="L30" s="31" t="n">
        <v>290</v>
      </c>
      <c r="M30" s="32" t="n">
        <v>-114.87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8.42105263157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7.44192</v>
      </c>
      <c r="L31" s="31" t="n">
        <v>290</v>
      </c>
      <c r="M31" s="32" t="n">
        <v>-114.87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8.42105263157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7.44192</v>
      </c>
      <c r="L32" s="31" t="n">
        <v>251</v>
      </c>
      <c r="M32" s="32" t="n">
        <v>-75.87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8.42105263157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7.44192</v>
      </c>
      <c r="L33" s="31" t="n">
        <v>311</v>
      </c>
      <c r="M33" s="32" t="n">
        <v>-135.87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18.42105263157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7.44192</v>
      </c>
      <c r="L34" s="42" t="n">
        <v>321</v>
      </c>
      <c r="M34" s="43" t="n">
        <v>-145.87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8.42105263157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7.44192</v>
      </c>
      <c r="L35" s="31" t="n">
        <v>331</v>
      </c>
      <c r="M35" s="32" t="n">
        <v>-155.87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8.42105263157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7.44192</v>
      </c>
      <c r="L36" s="31" t="n">
        <v>341</v>
      </c>
      <c r="M36" s="32" t="n">
        <v>-165.87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6.41898864809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7.44192</v>
      </c>
      <c r="L37" s="49" t="n">
        <v>304</v>
      </c>
      <c r="M37" s="50" t="n">
        <v>-180.87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62.404540763673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7.44192</v>
      </c>
      <c r="L38" s="31" t="n">
        <v>290</v>
      </c>
      <c r="M38" s="32" t="n">
        <v>-270.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62.404540763673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7.44192</v>
      </c>
      <c r="L39" s="31" t="n">
        <v>290</v>
      </c>
      <c r="M39" s="32" t="n">
        <v>-270.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62.404540763673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7.44192</v>
      </c>
      <c r="L40" s="31" t="n">
        <v>290</v>
      </c>
      <c r="M40" s="32" t="n">
        <v>-270.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62.404540763673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7.44192</v>
      </c>
      <c r="L41" s="31" t="n">
        <v>290</v>
      </c>
      <c r="M41" s="32" t="n">
        <v>-270.8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62.404540763673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7.44192</v>
      </c>
      <c r="L42" s="42" t="n">
        <v>270</v>
      </c>
      <c r="M42" s="43" t="n">
        <v>-250.8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62.404540763673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7.44192</v>
      </c>
      <c r="L43" s="31" t="n">
        <v>250</v>
      </c>
      <c r="M43" s="32" t="n">
        <v>-230.8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62.404540763673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7.44192</v>
      </c>
      <c r="L44" s="31" t="n">
        <v>250</v>
      </c>
      <c r="M44" s="32" t="n">
        <v>-230.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62.404540763673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7.44192</v>
      </c>
      <c r="L45" s="49" t="n">
        <v>250</v>
      </c>
      <c r="M45" s="50" t="n">
        <v>-230.89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14.40660474716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7.44192</v>
      </c>
      <c r="L46" s="31" t="n">
        <v>327</v>
      </c>
      <c r="M46" s="32" t="n">
        <v>-255.8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4.01444788441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7.44192</v>
      </c>
      <c r="L47" s="31" t="n">
        <v>342</v>
      </c>
      <c r="M47" s="32" t="n">
        <v>-281.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4.01444788441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7.44192</v>
      </c>
      <c r="L48" s="31" t="n">
        <v>362</v>
      </c>
      <c r="M48" s="32" t="n">
        <v>-301.2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5.283797729618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7.44192</v>
      </c>
      <c r="L49" s="31" t="n">
        <v>363</v>
      </c>
      <c r="M49" s="32" t="n">
        <v>-321.011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85.283797729618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7.44192</v>
      </c>
      <c r="L50" s="42" t="n">
        <v>368</v>
      </c>
      <c r="M50" s="43" t="n">
        <v>-326.0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2.002063983488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7.44192</v>
      </c>
      <c r="L51" s="31" t="n">
        <v>335</v>
      </c>
      <c r="M51" s="32" t="n">
        <v>-326.29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2.002063983488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7.44192</v>
      </c>
      <c r="L52" s="31" t="n">
        <v>350</v>
      </c>
      <c r="M52" s="32" t="n">
        <v>-341.2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02063983488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7.44192</v>
      </c>
      <c r="L53" s="31" t="n">
        <v>335</v>
      </c>
      <c r="M53" s="32" t="n">
        <v>-326.29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74.8916408668731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7.44192</v>
      </c>
      <c r="L54" s="31" t="n">
        <v>363</v>
      </c>
      <c r="M54" s="32" t="n">
        <v>-331.4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74.891640866873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7.44192</v>
      </c>
      <c r="L55" s="31" t="n">
        <v>373</v>
      </c>
      <c r="M55" s="32" t="n">
        <v>-341.4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4.086687306501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7.44192</v>
      </c>
      <c r="L56" s="31" t="n">
        <v>372</v>
      </c>
      <c r="M56" s="32" t="n">
        <v>-361.2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4.086687306501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7.44192</v>
      </c>
      <c r="L57" s="31" t="n">
        <v>372</v>
      </c>
      <c r="M57" s="32" t="n">
        <v>-361.208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52.002063983488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7.44192</v>
      </c>
      <c r="L58" s="42" t="n">
        <v>355</v>
      </c>
      <c r="M58" s="43" t="n">
        <v>-346.2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69.6904024767802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7.44192</v>
      </c>
      <c r="L59" s="31" t="n">
        <v>363</v>
      </c>
      <c r="M59" s="32" t="n">
        <v>-336.6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69.6904024767802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7.44192</v>
      </c>
      <c r="L60" s="31" t="n">
        <v>363</v>
      </c>
      <c r="M60" s="32" t="n">
        <v>-336.60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69.690402476780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7.44192</v>
      </c>
      <c r="L61" s="49" t="n">
        <v>333</v>
      </c>
      <c r="M61" s="50" t="n">
        <v>-306.60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69.6904024767802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7.44192</v>
      </c>
      <c r="L62" s="31" t="n">
        <v>333</v>
      </c>
      <c r="M62" s="32" t="n">
        <v>-306.60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69.690402476780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7.44192</v>
      </c>
      <c r="L63" s="31" t="n">
        <v>333</v>
      </c>
      <c r="M63" s="32" t="n">
        <v>-306.6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69.6904024767802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7.44192</v>
      </c>
      <c r="L64" s="31" t="n">
        <v>333</v>
      </c>
      <c r="M64" s="32" t="n">
        <v>-306.6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69.6904024767802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7.44192</v>
      </c>
      <c r="L65" s="31" t="n">
        <v>333</v>
      </c>
      <c r="M65" s="32" t="n">
        <v>-306.60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7.678018575851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7.44192</v>
      </c>
      <c r="L66" s="42" t="n">
        <v>300</v>
      </c>
      <c r="M66" s="43" t="n">
        <v>-325.6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.678018575851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7.44192</v>
      </c>
      <c r="L67" s="31" t="n">
        <v>300</v>
      </c>
      <c r="M67" s="32" t="n">
        <v>-325.6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.678018575851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7.44192</v>
      </c>
      <c r="L68" s="31" t="n">
        <v>300</v>
      </c>
      <c r="M68" s="32" t="n">
        <v>-325.6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.678018575851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7.44192</v>
      </c>
      <c r="L69" s="49" t="n">
        <v>300</v>
      </c>
      <c r="M69" s="50" t="n">
        <v>-325.61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7.44192</v>
      </c>
      <c r="L70" s="31" t="n">
        <v>300</v>
      </c>
      <c r="M70" s="32" t="n">
        <v>-343.2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7.44192</v>
      </c>
      <c r="L71" s="31" t="n">
        <v>300</v>
      </c>
      <c r="M71" s="32" t="n">
        <v>-343.2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7.44192</v>
      </c>
      <c r="L72" s="31" t="n">
        <v>300</v>
      </c>
      <c r="M72" s="32" t="n">
        <v>-343.2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2.084623323013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7.44192</v>
      </c>
      <c r="L73" s="31" t="n">
        <v>355</v>
      </c>
      <c r="M73" s="32" t="n">
        <v>-366.2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52.0020639834881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7.44192</v>
      </c>
      <c r="L74" s="42" t="n">
        <v>435</v>
      </c>
      <c r="M74" s="43" t="n">
        <v>-426.2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.955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7.44192</v>
      </c>
      <c r="L75" s="31" t="n">
        <v>425</v>
      </c>
      <c r="M75" s="32" t="n">
        <v>-491.2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7.568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7.44192</v>
      </c>
      <c r="L76" s="31" t="n">
        <v>425</v>
      </c>
      <c r="M76" s="32" t="n">
        <v>-565.8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3.053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7.44192</v>
      </c>
      <c r="L77" s="49" t="n">
        <v>390</v>
      </c>
      <c r="M77" s="50" t="n">
        <v>-586.34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73.140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.86048</v>
      </c>
      <c r="L78" s="31" t="n">
        <v>370</v>
      </c>
      <c r="M78" s="32" t="n">
        <v>-580.8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2.61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.86048</v>
      </c>
      <c r="L79" s="31" t="n">
        <v>370</v>
      </c>
      <c r="M79" s="32" t="n">
        <v>-570.3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7.840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.86048</v>
      </c>
      <c r="L80" s="31" t="n">
        <v>370</v>
      </c>
      <c r="M80" s="32" t="n">
        <v>-565.5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3.053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.86048</v>
      </c>
      <c r="L81" s="31" t="n">
        <v>370</v>
      </c>
      <c r="M81" s="32" t="n">
        <v>-560.76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42.5302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.39536</v>
      </c>
      <c r="L82" s="42" t="n">
        <v>370</v>
      </c>
      <c r="M82" s="43" t="n">
        <v>-549.7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9661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.39536</v>
      </c>
      <c r="L83" s="31" t="n">
        <v>370</v>
      </c>
      <c r="M83" s="32" t="n">
        <v>-540.2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966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.39536</v>
      </c>
      <c r="L84" s="31" t="n">
        <v>360</v>
      </c>
      <c r="M84" s="32" t="n">
        <v>-530.2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3.402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.39536</v>
      </c>
      <c r="L85" s="49" t="n">
        <v>360</v>
      </c>
      <c r="M85" s="50" t="n">
        <v>-520.65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17.665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.39536</v>
      </c>
      <c r="L86" s="31" t="n">
        <v>355</v>
      </c>
      <c r="M86" s="32" t="n">
        <v>-509.9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2.878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.39536</v>
      </c>
      <c r="L87" s="31" t="n">
        <v>350</v>
      </c>
      <c r="M87" s="32" t="n">
        <v>-500.1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2.7914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.39536</v>
      </c>
      <c r="L88" s="31" t="n">
        <v>350</v>
      </c>
      <c r="M88" s="32" t="n">
        <v>-480.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2.7914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.39536</v>
      </c>
      <c r="L89" s="31" t="n">
        <v>350</v>
      </c>
      <c r="M89" s="32" t="n">
        <v>-480.0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83.2274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.39536</v>
      </c>
      <c r="L90" s="42" t="n">
        <v>350</v>
      </c>
      <c r="M90" s="43" t="n">
        <v>-470.4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3.2274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.39536</v>
      </c>
      <c r="L91" s="31" t="n">
        <v>350</v>
      </c>
      <c r="M91" s="32" t="n">
        <v>-470.4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3.2274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.39536</v>
      </c>
      <c r="L92" s="31" t="n">
        <v>350</v>
      </c>
      <c r="M92" s="32" t="n">
        <v>-470.4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7.5686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.39536</v>
      </c>
      <c r="L93" s="49" t="n">
        <v>335</v>
      </c>
      <c r="M93" s="50" t="n">
        <v>-469.817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08.0919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.39536</v>
      </c>
      <c r="L94" s="31" t="n">
        <v>335</v>
      </c>
      <c r="M94" s="32" t="n">
        <v>-480.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7.6656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.39536</v>
      </c>
      <c r="L95" s="31" t="n">
        <v>330</v>
      </c>
      <c r="M95" s="32" t="n">
        <v>-484.9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2.878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.39536</v>
      </c>
      <c r="L96" s="31" t="n">
        <v>330</v>
      </c>
      <c r="M96" s="32" t="n">
        <v>-480.1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3.3147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.39536</v>
      </c>
      <c r="L97" s="31" t="n">
        <v>340</v>
      </c>
      <c r="M97" s="32" t="n">
        <v>-480.56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03.3147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.39536</v>
      </c>
      <c r="L98" s="42" t="n">
        <v>380</v>
      </c>
      <c r="M98" s="43" t="n">
        <v>-520.5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3.3147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.39536</v>
      </c>
      <c r="L99" s="31" t="n">
        <v>380</v>
      </c>
      <c r="M99" s="32" t="n">
        <v>-520.5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7.568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.39536</v>
      </c>
      <c r="L100" s="31" t="n">
        <v>385</v>
      </c>
      <c r="M100" s="32" t="n">
        <v>-519.8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7.568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.39536</v>
      </c>
      <c r="L101" s="55" t="n">
        <v>420</v>
      </c>
      <c r="M101" s="32" t="n">
        <v>-554.817</v>
      </c>
    </row>
    <row r="102" customFormat="false" ht="62.25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65857103154866</v>
      </c>
      <c r="E102" s="60" t="n">
        <f aca="false">SUM(E6:E101)/4000</f>
        <v>0.8365449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4279184</v>
      </c>
      <c r="L102" s="60" t="n">
        <f aca="false">SUM(L6:L101)/4000</f>
        <v>8.3205</v>
      </c>
      <c r="M102" s="61" t="n">
        <f aca="false">SUM(M6:M101)/4000</f>
        <v>-8.501738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3.140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435</v>
      </c>
      <c r="M103" s="63" t="n">
        <f aca="false">MAX(M6:M101)</f>
        <v>-75.874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18.4210526315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250</v>
      </c>
      <c r="M104" s="65" t="n">
        <f aca="false">MIN(M6:M101)</f>
        <v>-586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01T05:41:18Z</dcterms:modified>
  <cp:revision>0</cp:revision>
  <dc:subject/>
  <dc:title/>
</cp:coreProperties>
</file>