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0</v>
      </c>
      <c r="AN21" s="101" t="n">
        <v>1175</v>
      </c>
      <c r="AO21" s="101" t="n">
        <v>1175</v>
      </c>
      <c r="AP21" s="102" t="n">
        <v>11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1145</v>
      </c>
      <c r="AO22" s="115" t="n">
        <v>1145</v>
      </c>
      <c r="AP22" s="116" t="n">
        <v>11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3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37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0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1105</v>
      </c>
      <c r="AO39" s="115" t="n">
        <v>1105</v>
      </c>
      <c r="AP39" s="116" t="n">
        <v>11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165</v>
      </c>
      <c r="AO42" s="115" t="n">
        <v>1165</v>
      </c>
      <c r="AP42" s="116" t="n">
        <v>11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580</v>
      </c>
      <c r="AO69" s="101" t="n">
        <v>1580</v>
      </c>
      <c r="AP69" s="102" t="n">
        <v>15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10</v>
      </c>
      <c r="AO75" s="115" t="n">
        <v>1610</v>
      </c>
      <c r="AP75" s="116" t="n">
        <v>16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40</v>
      </c>
      <c r="AO80" s="129" t="n">
        <v>1640</v>
      </c>
      <c r="AP80" s="130" t="n">
        <v>16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20</v>
      </c>
      <c r="AO90" s="115" t="n">
        <v>1720</v>
      </c>
      <c r="AP90" s="116" t="n">
        <v>17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0</v>
      </c>
      <c r="AN104" s="129" t="n">
        <v>1445</v>
      </c>
      <c r="AO104" s="129" t="n">
        <v>1445</v>
      </c>
      <c r="AP104" s="130" t="n">
        <v>14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0</v>
      </c>
      <c r="AN107" s="115" t="n">
        <v>1395</v>
      </c>
      <c r="AO107" s="115" t="n">
        <v>1395</v>
      </c>
      <c r="AP107" s="116" t="n">
        <v>13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0</v>
      </c>
      <c r="AN108" s="129" t="n">
        <v>1375</v>
      </c>
      <c r="AO108" s="129" t="n">
        <v>1375</v>
      </c>
      <c r="AP108" s="130" t="n">
        <v>13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9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89625</v>
      </c>
      <c r="AN109" s="148" t="n">
        <f aca="false">SUM(AN13:AN108)/4000</f>
        <v>34.16875</v>
      </c>
      <c r="AO109" s="148" t="n">
        <f aca="false">SUM(AO13:AO108)/4000</f>
        <v>34.16875</v>
      </c>
      <c r="AP109" s="148" t="n">
        <f aca="false">SUM(AP13:AP108)/4000</f>
        <v>34.1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1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31T06:10:55Z</dcterms:modified>
  <cp:revision>0</cp:revision>
  <dc:subject/>
  <dc:title/>
</cp:coreProperties>
</file>