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9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1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70</v>
      </c>
      <c r="AN13" s="101" t="n">
        <v>1605</v>
      </c>
      <c r="AO13" s="101" t="n">
        <v>1605</v>
      </c>
      <c r="AP13" s="102" t="n">
        <v>16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1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8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0</v>
      </c>
      <c r="AN14" s="115" t="n">
        <v>1575</v>
      </c>
      <c r="AO14" s="115" t="n">
        <v>1575</v>
      </c>
      <c r="AP14" s="116" t="n">
        <v>15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7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1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5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5</v>
      </c>
      <c r="AN15" s="115" t="n">
        <v>1550</v>
      </c>
      <c r="AO15" s="115" t="n">
        <v>1550</v>
      </c>
      <c r="AP15" s="116" t="n">
        <v>15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0</v>
      </c>
      <c r="U16" s="127" t="n">
        <v>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1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85</v>
      </c>
      <c r="AN16" s="129" t="n">
        <v>1500</v>
      </c>
      <c r="AO16" s="129" t="n">
        <v>1500</v>
      </c>
      <c r="AP16" s="130" t="n">
        <v>15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1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6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1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7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1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0</v>
      </c>
      <c r="AN19" s="115" t="n">
        <v>1405</v>
      </c>
      <c r="AO19" s="115" t="n">
        <v>1405</v>
      </c>
      <c r="AP19" s="116" t="n">
        <v>14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0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1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2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80</v>
      </c>
      <c r="AN20" s="129" t="n">
        <v>1375</v>
      </c>
      <c r="AO20" s="129" t="n">
        <v>1375</v>
      </c>
      <c r="AP20" s="130" t="n">
        <v>13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1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0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0</v>
      </c>
      <c r="AN21" s="101" t="n">
        <v>1355</v>
      </c>
      <c r="AO21" s="101" t="n">
        <v>1355</v>
      </c>
      <c r="AP21" s="102" t="n">
        <v>13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1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8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0</v>
      </c>
      <c r="AN22" s="115" t="n">
        <v>1335</v>
      </c>
      <c r="AO22" s="115" t="n">
        <v>1335</v>
      </c>
      <c r="AP22" s="116" t="n">
        <v>13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1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5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1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1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44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0</v>
      </c>
      <c r="AN24" s="129" t="n">
        <v>1295</v>
      </c>
      <c r="AO24" s="129" t="n">
        <v>1295</v>
      </c>
      <c r="AP24" s="130" t="n">
        <v>12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1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34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0</v>
      </c>
      <c r="AN25" s="101" t="n">
        <v>1285</v>
      </c>
      <c r="AO25" s="101" t="n">
        <v>1285</v>
      </c>
      <c r="AP25" s="102" t="n">
        <v>12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1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1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9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5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1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6</v>
      </c>
      <c r="AN28" s="129" t="n">
        <v>1251</v>
      </c>
      <c r="AO28" s="129" t="n">
        <v>1251</v>
      </c>
      <c r="AP28" s="130" t="n">
        <v>1251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1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16</v>
      </c>
      <c r="AD29" s="101" t="n">
        <v>52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40</v>
      </c>
      <c r="AO29" s="101" t="n">
        <v>1240</v>
      </c>
      <c r="AP29" s="102" t="n">
        <v>12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16</v>
      </c>
      <c r="AD30" s="115" t="n">
        <v>52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0</v>
      </c>
      <c r="AN30" s="115" t="n">
        <v>1235</v>
      </c>
      <c r="AO30" s="115" t="n">
        <v>1235</v>
      </c>
      <c r="AP30" s="116" t="n">
        <v>12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16</v>
      </c>
      <c r="AD31" s="115" t="n">
        <v>5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5</v>
      </c>
      <c r="AN31" s="115" t="n">
        <v>1220</v>
      </c>
      <c r="AO31" s="115" t="n">
        <v>1220</v>
      </c>
      <c r="AP31" s="116" t="n">
        <v>12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16</v>
      </c>
      <c r="AD32" s="129" t="n">
        <v>4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5</v>
      </c>
      <c r="AN32" s="129" t="n">
        <v>1210</v>
      </c>
      <c r="AO32" s="129" t="n">
        <v>1210</v>
      </c>
      <c r="AP32" s="130" t="n">
        <v>12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16</v>
      </c>
      <c r="AD33" s="101" t="n">
        <v>4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0</v>
      </c>
      <c r="AN33" s="101" t="n">
        <v>1195</v>
      </c>
      <c r="AO33" s="101" t="n">
        <v>1195</v>
      </c>
      <c r="AP33" s="102" t="n">
        <v>11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16</v>
      </c>
      <c r="AD34" s="115" t="n">
        <v>45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5</v>
      </c>
      <c r="AN34" s="115" t="n">
        <v>1170</v>
      </c>
      <c r="AO34" s="115" t="n">
        <v>1170</v>
      </c>
      <c r="AP34" s="116" t="n">
        <v>11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16</v>
      </c>
      <c r="AD35" s="115" t="n">
        <v>41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5</v>
      </c>
      <c r="AN35" s="115" t="n">
        <v>1130</v>
      </c>
      <c r="AO35" s="115" t="n">
        <v>1130</v>
      </c>
      <c r="AP35" s="116" t="n">
        <v>11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16</v>
      </c>
      <c r="AD36" s="129" t="n">
        <v>3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0</v>
      </c>
      <c r="AN36" s="129" t="n">
        <v>1105</v>
      </c>
      <c r="AO36" s="129" t="n">
        <v>1105</v>
      </c>
      <c r="AP36" s="130" t="n">
        <v>11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16</v>
      </c>
      <c r="AD37" s="101" t="n">
        <v>40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5</v>
      </c>
      <c r="AN37" s="101" t="n">
        <v>1120</v>
      </c>
      <c r="AO37" s="101" t="n">
        <v>1120</v>
      </c>
      <c r="AP37" s="102" t="n">
        <v>11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16</v>
      </c>
      <c r="AD38" s="115" t="n">
        <v>42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16</v>
      </c>
      <c r="AD39" s="115" t="n">
        <v>44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1160</v>
      </c>
      <c r="AO39" s="115" t="n">
        <v>1160</v>
      </c>
      <c r="AP39" s="116" t="n">
        <v>11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16</v>
      </c>
      <c r="AD40" s="129" t="n">
        <v>4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1180</v>
      </c>
      <c r="AO40" s="129" t="n">
        <v>1180</v>
      </c>
      <c r="AP40" s="130" t="n">
        <v>11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16</v>
      </c>
      <c r="AD41" s="101" t="n">
        <v>4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200</v>
      </c>
      <c r="AO41" s="101" t="n">
        <v>1200</v>
      </c>
      <c r="AP41" s="102" t="n">
        <v>12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16</v>
      </c>
      <c r="AD42" s="115" t="n">
        <v>51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16</v>
      </c>
      <c r="AD43" s="115" t="n">
        <v>5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5</v>
      </c>
      <c r="AN43" s="115" t="n">
        <v>1250</v>
      </c>
      <c r="AO43" s="115" t="n">
        <v>1250</v>
      </c>
      <c r="AP43" s="116" t="n">
        <v>12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1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5</v>
      </c>
      <c r="AN44" s="129" t="n">
        <v>1260</v>
      </c>
      <c r="AO44" s="129" t="n">
        <v>1260</v>
      </c>
      <c r="AP44" s="130" t="n">
        <v>12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1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2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1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5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5</v>
      </c>
      <c r="AN46" s="115" t="n">
        <v>1310</v>
      </c>
      <c r="AO46" s="115" t="n">
        <v>1310</v>
      </c>
      <c r="AP46" s="116" t="n">
        <v>13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1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40</v>
      </c>
      <c r="AO47" s="115" t="n">
        <v>1340</v>
      </c>
      <c r="AP47" s="116" t="n">
        <v>13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0</v>
      </c>
      <c r="U48" s="127" t="n">
        <v>0</v>
      </c>
      <c r="V48" s="127" t="n">
        <v>0</v>
      </c>
      <c r="W48" s="127" t="n">
        <v>7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80</v>
      </c>
      <c r="AO48" s="129" t="n">
        <v>1380</v>
      </c>
      <c r="AP48" s="130" t="n">
        <v>13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2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420</v>
      </c>
      <c r="AO49" s="101" t="n">
        <v>1420</v>
      </c>
      <c r="AP49" s="102" t="n">
        <v>14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8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5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6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8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20</v>
      </c>
      <c r="AO59" s="115" t="n">
        <v>1720</v>
      </c>
      <c r="AP59" s="116" t="n">
        <v>17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745</v>
      </c>
      <c r="AO61" s="101" t="n">
        <v>1745</v>
      </c>
      <c r="AP61" s="102" t="n">
        <v>17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4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50</v>
      </c>
      <c r="AO62" s="115" t="n">
        <v>1750</v>
      </c>
      <c r="AP62" s="116" t="n">
        <v>17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6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6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25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5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3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20</v>
      </c>
      <c r="AO67" s="115" t="n">
        <v>1720</v>
      </c>
      <c r="AP67" s="116" t="n">
        <v>17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3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9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5</v>
      </c>
      <c r="AN70" s="115" t="n">
        <v>1750</v>
      </c>
      <c r="AO70" s="115" t="n">
        <v>1750</v>
      </c>
      <c r="AP70" s="116" t="n">
        <v>17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7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3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8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5</v>
      </c>
      <c r="AN72" s="129" t="n">
        <v>1780</v>
      </c>
      <c r="AO72" s="129" t="n">
        <v>1780</v>
      </c>
      <c r="AP72" s="130" t="n">
        <v>1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9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55</v>
      </c>
      <c r="AN73" s="101" t="n">
        <v>1790</v>
      </c>
      <c r="AO73" s="101" t="n">
        <v>1790</v>
      </c>
      <c r="AP73" s="102" t="n">
        <v>17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9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1790</v>
      </c>
      <c r="AO74" s="115" t="n">
        <v>1790</v>
      </c>
      <c r="AP74" s="116" t="n">
        <v>1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9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5</v>
      </c>
      <c r="AN75" s="115" t="n">
        <v>1790</v>
      </c>
      <c r="AO75" s="115" t="n">
        <v>1790</v>
      </c>
      <c r="AP75" s="116" t="n">
        <v>17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8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45</v>
      </c>
      <c r="AN76" s="129" t="n">
        <v>1780</v>
      </c>
      <c r="AO76" s="129" t="n">
        <v>1780</v>
      </c>
      <c r="AP76" s="130" t="n">
        <v>17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9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790</v>
      </c>
      <c r="AO77" s="101" t="n">
        <v>1790</v>
      </c>
      <c r="AP77" s="102" t="n">
        <v>1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5</v>
      </c>
      <c r="AN78" s="115" t="n">
        <v>1790</v>
      </c>
      <c r="AO78" s="115" t="n">
        <v>1790</v>
      </c>
      <c r="AP78" s="116" t="n">
        <v>1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9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790</v>
      </c>
      <c r="AO79" s="115" t="n">
        <v>1790</v>
      </c>
      <c r="AP79" s="116" t="n">
        <v>1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50</v>
      </c>
      <c r="AN80" s="129" t="n">
        <v>1785</v>
      </c>
      <c r="AO80" s="129" t="n">
        <v>1785</v>
      </c>
      <c r="AP80" s="130" t="n">
        <v>17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8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0</v>
      </c>
      <c r="AN82" s="115" t="n">
        <v>1755</v>
      </c>
      <c r="AO82" s="115" t="n">
        <v>1755</v>
      </c>
      <c r="AP82" s="116" t="n">
        <v>17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40</v>
      </c>
      <c r="AN83" s="115" t="n">
        <v>1775</v>
      </c>
      <c r="AO83" s="115" t="n">
        <v>1775</v>
      </c>
      <c r="AP83" s="116" t="n">
        <v>17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7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15</v>
      </c>
      <c r="AN85" s="101" t="n">
        <v>1850</v>
      </c>
      <c r="AO85" s="101" t="n">
        <v>1850</v>
      </c>
      <c r="AP85" s="102" t="n">
        <v>18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8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45</v>
      </c>
      <c r="AN86" s="115" t="n">
        <v>1880</v>
      </c>
      <c r="AO86" s="115" t="n">
        <v>1880</v>
      </c>
      <c r="AP86" s="116" t="n">
        <v>18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8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40</v>
      </c>
      <c r="AN87" s="115" t="n">
        <v>1875</v>
      </c>
      <c r="AO87" s="115" t="n">
        <v>1875</v>
      </c>
      <c r="AP87" s="116" t="n">
        <v>18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6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20</v>
      </c>
      <c r="AN88" s="129" t="n">
        <v>1855</v>
      </c>
      <c r="AO88" s="129" t="n">
        <v>1855</v>
      </c>
      <c r="AP88" s="130" t="n">
        <v>18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0</v>
      </c>
      <c r="AN89" s="101" t="n">
        <v>1825</v>
      </c>
      <c r="AO89" s="101" t="n">
        <v>1825</v>
      </c>
      <c r="AP89" s="102" t="n">
        <v>18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70</v>
      </c>
      <c r="AN90" s="115" t="n">
        <v>1805</v>
      </c>
      <c r="AO90" s="115" t="n">
        <v>1805</v>
      </c>
      <c r="AP90" s="116" t="n">
        <v>18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40</v>
      </c>
      <c r="AN91" s="115" t="n">
        <v>1775</v>
      </c>
      <c r="AO91" s="115" t="n">
        <v>1775</v>
      </c>
      <c r="AP91" s="116" t="n">
        <v>17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0</v>
      </c>
      <c r="AN92" s="129" t="n">
        <v>1755</v>
      </c>
      <c r="AO92" s="129" t="n">
        <v>1755</v>
      </c>
      <c r="AP92" s="130" t="n">
        <v>17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80</v>
      </c>
      <c r="AN93" s="101" t="n">
        <v>1715</v>
      </c>
      <c r="AO93" s="101" t="n">
        <v>1715</v>
      </c>
      <c r="AP93" s="102" t="n">
        <v>17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70</v>
      </c>
      <c r="AN94" s="115" t="n">
        <v>1705</v>
      </c>
      <c r="AO94" s="115" t="n">
        <v>1705</v>
      </c>
      <c r="AP94" s="116" t="n">
        <v>17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0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65</v>
      </c>
      <c r="AN95" s="115" t="n">
        <v>1700</v>
      </c>
      <c r="AO95" s="115" t="n">
        <v>1700</v>
      </c>
      <c r="AP95" s="116" t="n">
        <v>17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9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5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7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3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7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0</v>
      </c>
      <c r="AN98" s="115" t="n">
        <v>1665</v>
      </c>
      <c r="AO98" s="115" t="n">
        <v>1665</v>
      </c>
      <c r="AP98" s="116" t="n">
        <v>16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7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5</v>
      </c>
      <c r="AN99" s="115" t="n">
        <v>1670</v>
      </c>
      <c r="AO99" s="115" t="n">
        <v>1670</v>
      </c>
      <c r="AP99" s="116" t="n">
        <v>16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6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5</v>
      </c>
      <c r="AN100" s="129" t="n">
        <v>1660</v>
      </c>
      <c r="AO100" s="129" t="n">
        <v>1660</v>
      </c>
      <c r="AP100" s="130" t="n">
        <v>16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5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10</v>
      </c>
      <c r="AN102" s="115" t="n">
        <v>1645</v>
      </c>
      <c r="AO102" s="115" t="n">
        <v>1645</v>
      </c>
      <c r="AP102" s="116" t="n">
        <v>16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6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25</v>
      </c>
      <c r="AN103" s="115" t="n">
        <v>1660</v>
      </c>
      <c r="AO103" s="115" t="n">
        <v>1660</v>
      </c>
      <c r="AP103" s="116" t="n">
        <v>16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8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4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9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690</v>
      </c>
      <c r="AO105" s="101" t="n">
        <v>1690</v>
      </c>
      <c r="AP105" s="102" t="n">
        <v>16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0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60</v>
      </c>
      <c r="AN106" s="115" t="n">
        <v>1695</v>
      </c>
      <c r="AO106" s="115" t="n">
        <v>1695</v>
      </c>
      <c r="AP106" s="116" t="n">
        <v>16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4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6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25</v>
      </c>
      <c r="AN108" s="129" t="n">
        <v>1660</v>
      </c>
      <c r="AO108" s="129" t="n">
        <v>1660</v>
      </c>
      <c r="AP108" s="130" t="n">
        <v>1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6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384</v>
      </c>
      <c r="AD109" s="149" t="n">
        <f aca="false">SUM(AD13:AD108)/4000</f>
        <v>12.7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0765</v>
      </c>
      <c r="AN109" s="148" t="n">
        <f aca="false">SUM(AN13:AN108)/4000</f>
        <v>37.404</v>
      </c>
      <c r="AO109" s="148" t="n">
        <f aca="false">SUM(AO13:AO108)/4000</f>
        <v>37.404</v>
      </c>
      <c r="AP109" s="148" t="n">
        <f aca="false">SUM(AP13:AP108)/4000</f>
        <v>37.40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40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8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16</v>
      </c>
      <c r="AD111" s="176" t="n">
        <f aca="false">MIN(AD13:AD108)</f>
        <v>39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10</v>
      </c>
      <c r="AN111" s="176" t="n">
        <f aca="false">MIN(AN13:AN108)</f>
        <v>1105</v>
      </c>
      <c r="AO111" s="176" t="n">
        <f aca="false">MIN(AO13:AO108)</f>
        <v>1105</v>
      </c>
      <c r="AP111" s="176" t="n">
        <f aca="false">MIN(AP13:AP108)</f>
        <v>110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0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07T05:54:29Z</dcterms:modified>
  <cp:revision>0</cp:revision>
  <dc:subject/>
  <dc:title/>
</cp:coreProperties>
</file>