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29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5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4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25</v>
      </c>
      <c r="AN14" s="115" t="n">
        <v>1560</v>
      </c>
      <c r="AO14" s="115" t="n">
        <v>1560</v>
      </c>
      <c r="AP14" s="116" t="n">
        <v>1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30</v>
      </c>
      <c r="U15" s="113" t="n">
        <v>0</v>
      </c>
      <c r="V15" s="113" t="n">
        <v>0</v>
      </c>
      <c r="W15" s="113" t="n">
        <v>7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5</v>
      </c>
      <c r="AN15" s="115" t="n">
        <v>1530</v>
      </c>
      <c r="AO15" s="115" t="n">
        <v>1530</v>
      </c>
      <c r="AP15" s="116" t="n">
        <v>1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0</v>
      </c>
      <c r="U16" s="127" t="n">
        <v>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9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90</v>
      </c>
      <c r="AO16" s="129" t="n">
        <v>1490</v>
      </c>
      <c r="AP16" s="130" t="n">
        <v>14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7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4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25</v>
      </c>
      <c r="AN18" s="115" t="n">
        <v>1420</v>
      </c>
      <c r="AO18" s="115" t="n">
        <v>1420</v>
      </c>
      <c r="AP18" s="116" t="n">
        <v>14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1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95</v>
      </c>
      <c r="AN19" s="115" t="n">
        <v>1390</v>
      </c>
      <c r="AO19" s="115" t="n">
        <v>1390</v>
      </c>
      <c r="AP19" s="116" t="n">
        <v>13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8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6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5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3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25</v>
      </c>
      <c r="AN22" s="115" t="n">
        <v>1320</v>
      </c>
      <c r="AO22" s="115" t="n">
        <v>1320</v>
      </c>
      <c r="AP22" s="116" t="n">
        <v>13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4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4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6</v>
      </c>
      <c r="AD25" s="101" t="n">
        <v>53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5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6</v>
      </c>
      <c r="AD26" s="115" t="n">
        <v>52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5</v>
      </c>
      <c r="AN26" s="115" t="n">
        <v>1260</v>
      </c>
      <c r="AO26" s="115" t="n">
        <v>1260</v>
      </c>
      <c r="AP26" s="116" t="n">
        <v>12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6</v>
      </c>
      <c r="AD27" s="115" t="n">
        <v>51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5</v>
      </c>
      <c r="AN27" s="115" t="n">
        <v>1250</v>
      </c>
      <c r="AO27" s="115" t="n">
        <v>1250</v>
      </c>
      <c r="AP27" s="116" t="n">
        <v>12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6</v>
      </c>
      <c r="AD28" s="129" t="n">
        <v>49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0</v>
      </c>
      <c r="AN28" s="129" t="n">
        <v>1235</v>
      </c>
      <c r="AO28" s="129" t="n">
        <v>1235</v>
      </c>
      <c r="AP28" s="130" t="n">
        <v>12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6</v>
      </c>
      <c r="AD29" s="101" t="n">
        <v>48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5</v>
      </c>
      <c r="AN29" s="101" t="n">
        <v>1220</v>
      </c>
      <c r="AO29" s="101" t="n">
        <v>1220</v>
      </c>
      <c r="AP29" s="102" t="n">
        <v>12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6</v>
      </c>
      <c r="AD30" s="115" t="n">
        <v>49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5</v>
      </c>
      <c r="AN30" s="115" t="n">
        <v>1230</v>
      </c>
      <c r="AO30" s="115" t="n">
        <v>1230</v>
      </c>
      <c r="AP30" s="116" t="n">
        <v>12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6</v>
      </c>
      <c r="AD31" s="115" t="n">
        <v>48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5</v>
      </c>
      <c r="AN31" s="115" t="n">
        <v>1220</v>
      </c>
      <c r="AO31" s="115" t="n">
        <v>1220</v>
      </c>
      <c r="AP31" s="116" t="n">
        <v>12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6</v>
      </c>
      <c r="AD32" s="129" t="n">
        <v>47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5</v>
      </c>
      <c r="AN32" s="129" t="n">
        <v>1210</v>
      </c>
      <c r="AO32" s="129" t="n">
        <v>1210</v>
      </c>
      <c r="AP32" s="130" t="n">
        <v>12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6</v>
      </c>
      <c r="AD33" s="101" t="n">
        <v>46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6</v>
      </c>
      <c r="AD34" s="115" t="n">
        <v>44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5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6</v>
      </c>
      <c r="AD35" s="115" t="n">
        <v>38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1120</v>
      </c>
      <c r="AO35" s="115" t="n">
        <v>1120</v>
      </c>
      <c r="AP35" s="116" t="n">
        <v>11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6</v>
      </c>
      <c r="AD36" s="129" t="n">
        <v>3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35</v>
      </c>
      <c r="AN36" s="129" t="n">
        <v>1130</v>
      </c>
      <c r="AO36" s="129" t="n">
        <v>1130</v>
      </c>
      <c r="AP36" s="130" t="n">
        <v>11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6</v>
      </c>
      <c r="AD37" s="101" t="n">
        <v>40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5</v>
      </c>
      <c r="AN37" s="101" t="n">
        <v>1140</v>
      </c>
      <c r="AO37" s="101" t="n">
        <v>1140</v>
      </c>
      <c r="AP37" s="102" t="n">
        <v>11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6</v>
      </c>
      <c r="AD38" s="115" t="n">
        <v>41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1155</v>
      </c>
      <c r="AO38" s="115" t="n">
        <v>1155</v>
      </c>
      <c r="AP38" s="116" t="n">
        <v>11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5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6</v>
      </c>
      <c r="AD39" s="115" t="n">
        <v>43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170</v>
      </c>
      <c r="AO39" s="115" t="n">
        <v>1170</v>
      </c>
      <c r="AP39" s="116" t="n">
        <v>11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6</v>
      </c>
      <c r="AD40" s="129" t="n">
        <v>45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5</v>
      </c>
      <c r="AN40" s="129" t="n">
        <v>1190</v>
      </c>
      <c r="AO40" s="129" t="n">
        <v>1190</v>
      </c>
      <c r="AP40" s="130" t="n">
        <v>11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6</v>
      </c>
      <c r="AD41" s="101" t="n">
        <v>4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1210</v>
      </c>
      <c r="AO41" s="101" t="n">
        <v>1210</v>
      </c>
      <c r="AP41" s="102" t="n">
        <v>12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6</v>
      </c>
      <c r="AD42" s="115" t="n">
        <v>50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6</v>
      </c>
      <c r="AD43" s="115" t="n">
        <v>52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290</v>
      </c>
      <c r="AO45" s="101" t="n">
        <v>1290</v>
      </c>
      <c r="AP45" s="102" t="n">
        <v>12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4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20</v>
      </c>
      <c r="U47" s="113" t="n">
        <v>0</v>
      </c>
      <c r="V47" s="113" t="n">
        <v>0</v>
      </c>
      <c r="W47" s="113" t="n">
        <v>7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4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400</v>
      </c>
      <c r="AO48" s="129" t="n">
        <v>1400</v>
      </c>
      <c r="AP48" s="130" t="n">
        <v>14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50</v>
      </c>
      <c r="U49" s="99" t="n">
        <v>0</v>
      </c>
      <c r="V49" s="99" t="n">
        <v>0</v>
      </c>
      <c r="W49" s="99" t="n">
        <v>7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50</v>
      </c>
      <c r="U50" s="113" t="n">
        <v>0</v>
      </c>
      <c r="V50" s="113" t="n">
        <v>0</v>
      </c>
      <c r="W50" s="113" t="n">
        <v>7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3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535</v>
      </c>
      <c r="AO52" s="129" t="n">
        <v>1535</v>
      </c>
      <c r="AP52" s="130" t="n">
        <v>15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5</v>
      </c>
      <c r="AN53" s="101" t="n">
        <v>1570</v>
      </c>
      <c r="AO53" s="101" t="n">
        <v>1570</v>
      </c>
      <c r="AP53" s="102" t="n">
        <v>15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8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10</v>
      </c>
      <c r="AO54" s="115" t="n">
        <v>1610</v>
      </c>
      <c r="AP54" s="116" t="n">
        <v>16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9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1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0</v>
      </c>
      <c r="AN60" s="129" t="n">
        <v>1745</v>
      </c>
      <c r="AO60" s="129" t="n">
        <v>1745</v>
      </c>
      <c r="AP60" s="130" t="n">
        <v>17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2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2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5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9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75</v>
      </c>
      <c r="AN67" s="115" t="n">
        <v>1720</v>
      </c>
      <c r="AO67" s="115" t="n">
        <v>1720</v>
      </c>
      <c r="AP67" s="116" t="n">
        <v>17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2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05</v>
      </c>
      <c r="AN71" s="115" t="n">
        <v>1750</v>
      </c>
      <c r="AO71" s="115" t="n">
        <v>1750</v>
      </c>
      <c r="AP71" s="116" t="n">
        <v>17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5</v>
      </c>
      <c r="AN72" s="129" t="n">
        <v>1770</v>
      </c>
      <c r="AO72" s="129" t="n">
        <v>1770</v>
      </c>
      <c r="AP72" s="130" t="n">
        <v>17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790</v>
      </c>
      <c r="AO73" s="101" t="n">
        <v>1790</v>
      </c>
      <c r="AP73" s="102" t="n">
        <v>17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60</v>
      </c>
      <c r="AN74" s="115" t="n">
        <v>1805</v>
      </c>
      <c r="AO74" s="115" t="n">
        <v>1805</v>
      </c>
      <c r="AP74" s="116" t="n">
        <v>18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0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8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65</v>
      </c>
      <c r="AN75" s="115" t="n">
        <v>1810</v>
      </c>
      <c r="AO75" s="115" t="n">
        <v>1810</v>
      </c>
      <c r="AP75" s="116" t="n">
        <v>18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5</v>
      </c>
      <c r="AN76" s="129" t="n">
        <v>1800</v>
      </c>
      <c r="AO76" s="129" t="n">
        <v>1800</v>
      </c>
      <c r="AP76" s="130" t="n">
        <v>1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6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0</v>
      </c>
      <c r="AN77" s="101" t="n">
        <v>1795</v>
      </c>
      <c r="AO77" s="101" t="n">
        <v>1795</v>
      </c>
      <c r="AP77" s="102" t="n">
        <v>17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9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780</v>
      </c>
      <c r="AO79" s="115" t="n">
        <v>1780</v>
      </c>
      <c r="AP79" s="116" t="n">
        <v>1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1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0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1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9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0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4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0</v>
      </c>
      <c r="AN90" s="115" t="n">
        <v>1775</v>
      </c>
      <c r="AO90" s="115" t="n">
        <v>1775</v>
      </c>
      <c r="AP90" s="116" t="n">
        <v>17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3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15</v>
      </c>
      <c r="AN97" s="101" t="n">
        <v>1660</v>
      </c>
      <c r="AO97" s="101" t="n">
        <v>1660</v>
      </c>
      <c r="AP97" s="102" t="n">
        <v>16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3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1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05</v>
      </c>
      <c r="AN99" s="115" t="n">
        <v>1650</v>
      </c>
      <c r="AO99" s="115" t="n">
        <v>1650</v>
      </c>
      <c r="AP99" s="116" t="n">
        <v>16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9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75</v>
      </c>
      <c r="AN101" s="101" t="n">
        <v>1620</v>
      </c>
      <c r="AO101" s="101" t="n">
        <v>1620</v>
      </c>
      <c r="AP101" s="102" t="n">
        <v>16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9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50</v>
      </c>
      <c r="U103" s="113" t="n">
        <v>0</v>
      </c>
      <c r="V103" s="113" t="n">
        <v>0</v>
      </c>
      <c r="W103" s="113" t="n">
        <v>7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50</v>
      </c>
      <c r="U104" s="127" t="n">
        <v>0</v>
      </c>
      <c r="V104" s="127" t="n">
        <v>0</v>
      </c>
      <c r="W104" s="127" t="n">
        <v>74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3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50</v>
      </c>
      <c r="U105" s="99" t="n">
        <v>0</v>
      </c>
      <c r="V105" s="99" t="n">
        <v>0</v>
      </c>
      <c r="W105" s="99" t="n">
        <v>7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4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70</v>
      </c>
      <c r="AO105" s="101" t="n">
        <v>1670</v>
      </c>
      <c r="AP105" s="102" t="n">
        <v>16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50</v>
      </c>
      <c r="U106" s="113" t="n">
        <v>0</v>
      </c>
      <c r="V106" s="113" t="n">
        <v>0</v>
      </c>
      <c r="W106" s="113" t="n">
        <v>7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4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50</v>
      </c>
      <c r="U107" s="113" t="n">
        <v>0</v>
      </c>
      <c r="V107" s="113" t="n">
        <v>0</v>
      </c>
      <c r="W107" s="113" t="n">
        <v>7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4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2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50</v>
      </c>
      <c r="AO108" s="129" t="n">
        <v>1650</v>
      </c>
      <c r="AP108" s="130" t="n">
        <v>16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79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64</v>
      </c>
      <c r="AD109" s="149" t="n">
        <f aca="false">SUM(AD13:AD108)/4000</f>
        <v>12.62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22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82625</v>
      </c>
      <c r="AN109" s="148" t="n">
        <f aca="false">SUM(AN13:AN108)/4000</f>
        <v>37.30375</v>
      </c>
      <c r="AO109" s="148" t="n">
        <f aca="false">SUM(AO13:AO108)/4000</f>
        <v>37.30375</v>
      </c>
      <c r="AP109" s="148" t="n">
        <f aca="false">SUM(AP13:AP108)/4000</f>
        <v>37.3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3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6</v>
      </c>
      <c r="AD111" s="176" t="n">
        <f aca="false">MIN(AD13:AD108)</f>
        <v>38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1T06:10:45Z</dcterms:modified>
  <cp:revision>0</cp:revision>
  <dc:subject/>
  <dc:title/>
</cp:coreProperties>
</file>