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222222222222</v>
      </c>
      <c r="G5" s="29"/>
      <c r="H5" s="28"/>
      <c r="I5" s="21" t="s">
        <v>10</v>
      </c>
      <c r="J5" s="30" t="n">
        <v>429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25</v>
      </c>
      <c r="AN14" s="115" t="n">
        <v>1560</v>
      </c>
      <c r="AO14" s="115" t="n">
        <v>1560</v>
      </c>
      <c r="AP14" s="116" t="n">
        <v>1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0</v>
      </c>
      <c r="AN15" s="115" t="n">
        <v>1535</v>
      </c>
      <c r="AO15" s="115" t="n">
        <v>1535</v>
      </c>
      <c r="AP15" s="116" t="n">
        <v>15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30</v>
      </c>
      <c r="U16" s="127" t="n">
        <v>0</v>
      </c>
      <c r="V16" s="127" t="n">
        <v>0</v>
      </c>
      <c r="W16" s="127" t="n">
        <v>7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0</v>
      </c>
      <c r="AN16" s="129" t="n">
        <v>1495</v>
      </c>
      <c r="AO16" s="129" t="n">
        <v>1495</v>
      </c>
      <c r="AP16" s="130" t="n">
        <v>14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0</v>
      </c>
      <c r="AN18" s="115" t="n">
        <v>1425</v>
      </c>
      <c r="AO18" s="115" t="n">
        <v>1425</v>
      </c>
      <c r="AP18" s="116" t="n">
        <v>14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2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85</v>
      </c>
      <c r="AN19" s="115" t="n">
        <v>1380</v>
      </c>
      <c r="AO19" s="115" t="n">
        <v>1380</v>
      </c>
      <c r="AP19" s="116" t="n">
        <v>13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60</v>
      </c>
      <c r="AN20" s="129" t="n">
        <v>1355</v>
      </c>
      <c r="AO20" s="129" t="n">
        <v>1355</v>
      </c>
      <c r="AP20" s="130" t="n">
        <v>13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5</v>
      </c>
      <c r="AN21" s="101" t="n">
        <v>1320</v>
      </c>
      <c r="AO21" s="101" t="n">
        <v>1320</v>
      </c>
      <c r="AP21" s="102" t="n">
        <v>13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5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05</v>
      </c>
      <c r="AN23" s="115" t="n">
        <v>1300</v>
      </c>
      <c r="AO23" s="115" t="n">
        <v>1300</v>
      </c>
      <c r="AP23" s="116" t="n">
        <v>13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5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60</v>
      </c>
      <c r="AO25" s="101" t="n">
        <v>1260</v>
      </c>
      <c r="AP25" s="102" t="n">
        <v>12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5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5</v>
      </c>
      <c r="AN27" s="115" t="n">
        <v>1240</v>
      </c>
      <c r="AO27" s="115" t="n">
        <v>1240</v>
      </c>
      <c r="AP27" s="116" t="n">
        <v>12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8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225</v>
      </c>
      <c r="AO28" s="129" t="n">
        <v>1225</v>
      </c>
      <c r="AP28" s="130" t="n">
        <v>12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5</v>
      </c>
      <c r="AN29" s="101" t="n">
        <v>1210</v>
      </c>
      <c r="AO29" s="101" t="n">
        <v>1210</v>
      </c>
      <c r="AP29" s="102" t="n">
        <v>12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5</v>
      </c>
      <c r="AN30" s="115" t="n">
        <v>1200</v>
      </c>
      <c r="AO30" s="115" t="n">
        <v>1200</v>
      </c>
      <c r="AP30" s="116" t="n">
        <v>12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3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3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7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7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8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9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45</v>
      </c>
      <c r="AN67" s="115" t="n">
        <v>1680</v>
      </c>
      <c r="AO67" s="115" t="n">
        <v>1680</v>
      </c>
      <c r="AP67" s="116" t="n">
        <v>16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40</v>
      </c>
      <c r="AO70" s="115" t="n">
        <v>1740</v>
      </c>
      <c r="AP70" s="116" t="n">
        <v>17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770</v>
      </c>
      <c r="AO72" s="129" t="n">
        <v>1770</v>
      </c>
      <c r="AP72" s="130" t="n">
        <v>17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780</v>
      </c>
      <c r="AO73" s="101" t="n">
        <v>1780</v>
      </c>
      <c r="AP73" s="102" t="n">
        <v>1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1790</v>
      </c>
      <c r="AO74" s="115" t="n">
        <v>1790</v>
      </c>
      <c r="AP74" s="116" t="n">
        <v>1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5</v>
      </c>
      <c r="AN75" s="115" t="n">
        <v>1790</v>
      </c>
      <c r="AO75" s="115" t="n">
        <v>1790</v>
      </c>
      <c r="AP75" s="116" t="n">
        <v>17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5</v>
      </c>
      <c r="AN76" s="129" t="n">
        <v>1790</v>
      </c>
      <c r="AO76" s="129" t="n">
        <v>1790</v>
      </c>
      <c r="AP76" s="130" t="n">
        <v>17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790</v>
      </c>
      <c r="AO77" s="101" t="n">
        <v>1790</v>
      </c>
      <c r="AP77" s="102" t="n">
        <v>17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780</v>
      </c>
      <c r="AO78" s="115" t="n">
        <v>1780</v>
      </c>
      <c r="AP78" s="116" t="n">
        <v>1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780</v>
      </c>
      <c r="AO79" s="115" t="n">
        <v>1780</v>
      </c>
      <c r="AP79" s="116" t="n">
        <v>1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5</v>
      </c>
      <c r="AN80" s="129" t="n">
        <v>1770</v>
      </c>
      <c r="AO80" s="129" t="n">
        <v>1770</v>
      </c>
      <c r="AP80" s="130" t="n">
        <v>17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4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6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15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35</v>
      </c>
      <c r="AN85" s="101" t="n">
        <v>1870</v>
      </c>
      <c r="AO85" s="101" t="n">
        <v>1870</v>
      </c>
      <c r="AP85" s="102" t="n">
        <v>18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45</v>
      </c>
      <c r="AN86" s="115" t="n">
        <v>1880</v>
      </c>
      <c r="AO86" s="115" t="n">
        <v>1880</v>
      </c>
      <c r="AP86" s="116" t="n">
        <v>18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45</v>
      </c>
      <c r="AN87" s="115" t="n">
        <v>1880</v>
      </c>
      <c r="AO87" s="115" t="n">
        <v>1880</v>
      </c>
      <c r="AP87" s="116" t="n">
        <v>18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1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80</v>
      </c>
      <c r="AN89" s="101" t="n">
        <v>1815</v>
      </c>
      <c r="AO89" s="101" t="n">
        <v>1815</v>
      </c>
      <c r="AP89" s="102" t="n">
        <v>18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40</v>
      </c>
      <c r="AN90" s="115" t="n">
        <v>1775</v>
      </c>
      <c r="AO90" s="115" t="n">
        <v>1775</v>
      </c>
      <c r="AP90" s="116" t="n">
        <v>17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665</v>
      </c>
      <c r="AO95" s="115" t="n">
        <v>1665</v>
      </c>
      <c r="AP95" s="116" t="n">
        <v>16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1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0</v>
      </c>
      <c r="AN99" s="115" t="n">
        <v>1615</v>
      </c>
      <c r="AO99" s="115" t="n">
        <v>1615</v>
      </c>
      <c r="AP99" s="116" t="n">
        <v>16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75</v>
      </c>
      <c r="AN100" s="129" t="n">
        <v>1610</v>
      </c>
      <c r="AO100" s="129" t="n">
        <v>1610</v>
      </c>
      <c r="AP100" s="130" t="n">
        <v>16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615</v>
      </c>
      <c r="AO102" s="115" t="n">
        <v>1615</v>
      </c>
      <c r="AP102" s="116" t="n">
        <v>16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9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6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12.3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3325</v>
      </c>
      <c r="AN109" s="148" t="n">
        <f aca="false">SUM(AN13:AN108)/4000</f>
        <v>36.6425</v>
      </c>
      <c r="AO109" s="148" t="n">
        <f aca="false">SUM(AO13:AO108)/4000</f>
        <v>36.6425</v>
      </c>
      <c r="AP109" s="148" t="n">
        <f aca="false">SUM(AP13:AP108)/4000</f>
        <v>36.6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6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3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5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7T04:39:42Z</dcterms:modified>
  <cp:revision>0</cp:revision>
  <dc:subject/>
  <dc:title/>
</cp:coreProperties>
</file>