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0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36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65</v>
      </c>
      <c r="AN13" s="101" t="n">
        <v>1570</v>
      </c>
      <c r="AO13" s="101" t="n">
        <v>1570</v>
      </c>
      <c r="AP13" s="102" t="n">
        <v>15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33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40</v>
      </c>
      <c r="AO14" s="115" t="n">
        <v>1540</v>
      </c>
      <c r="AP14" s="116" t="n">
        <v>15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29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28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85</v>
      </c>
      <c r="AN16" s="129" t="n">
        <v>1490</v>
      </c>
      <c r="AO16" s="129" t="n">
        <v>1490</v>
      </c>
      <c r="AP16" s="130" t="n">
        <v>14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25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23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20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0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18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85</v>
      </c>
      <c r="AN20" s="129" t="n">
        <v>1390</v>
      </c>
      <c r="AO20" s="129" t="n">
        <v>1390</v>
      </c>
      <c r="AP20" s="130" t="n">
        <v>13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15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5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13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10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05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9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82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85</v>
      </c>
      <c r="AN25" s="101" t="n">
        <v>1290</v>
      </c>
      <c r="AO25" s="101" t="n">
        <v>1290</v>
      </c>
      <c r="AP25" s="102" t="n">
        <v>12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80</v>
      </c>
      <c r="U26" s="113" t="n">
        <v>0</v>
      </c>
      <c r="V26" s="113" t="n">
        <v>0</v>
      </c>
      <c r="W26" s="113" t="n">
        <v>7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6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80</v>
      </c>
      <c r="U27" s="113" t="n">
        <v>0</v>
      </c>
      <c r="V27" s="113" t="n">
        <v>0</v>
      </c>
      <c r="W27" s="113" t="n">
        <v>7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5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80</v>
      </c>
      <c r="U28" s="127" t="n">
        <v>0</v>
      </c>
      <c r="V28" s="127" t="n">
        <v>0</v>
      </c>
      <c r="W28" s="127" t="n">
        <v>7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42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80</v>
      </c>
      <c r="U29" s="99" t="n">
        <v>0</v>
      </c>
      <c r="V29" s="99" t="n">
        <v>0</v>
      </c>
      <c r="W29" s="99" t="n">
        <v>7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42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250</v>
      </c>
      <c r="AO29" s="101" t="n">
        <v>1250</v>
      </c>
      <c r="AP29" s="102" t="n">
        <v>12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80</v>
      </c>
      <c r="U30" s="113" t="n">
        <v>0</v>
      </c>
      <c r="V30" s="113" t="n">
        <v>0</v>
      </c>
      <c r="W30" s="113" t="n">
        <v>7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32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5</v>
      </c>
      <c r="AN30" s="115" t="n">
        <v>1240</v>
      </c>
      <c r="AO30" s="115" t="n">
        <v>1240</v>
      </c>
      <c r="AP30" s="116" t="n">
        <v>12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80</v>
      </c>
      <c r="U31" s="113" t="n">
        <v>0</v>
      </c>
      <c r="V31" s="113" t="n">
        <v>0</v>
      </c>
      <c r="W31" s="113" t="n">
        <v>7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22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80</v>
      </c>
      <c r="U32" s="127" t="n">
        <v>0</v>
      </c>
      <c r="V32" s="127" t="n">
        <v>0</v>
      </c>
      <c r="W32" s="127" t="n">
        <v>7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0</v>
      </c>
      <c r="AN32" s="129" t="n">
        <v>1215</v>
      </c>
      <c r="AO32" s="129" t="n">
        <v>1215</v>
      </c>
      <c r="AP32" s="130" t="n">
        <v>12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80</v>
      </c>
      <c r="U33" s="99" t="n">
        <v>0</v>
      </c>
      <c r="V33" s="99" t="n">
        <v>0</v>
      </c>
      <c r="W33" s="99" t="n">
        <v>7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45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5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80</v>
      </c>
      <c r="U34" s="113" t="n">
        <v>0</v>
      </c>
      <c r="V34" s="113" t="n">
        <v>0</v>
      </c>
      <c r="W34" s="113" t="n">
        <v>7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41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165</v>
      </c>
      <c r="AO34" s="115" t="n">
        <v>1165</v>
      </c>
      <c r="AP34" s="116" t="n">
        <v>11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0</v>
      </c>
      <c r="T35" s="113" t="n">
        <v>80</v>
      </c>
      <c r="U35" s="113" t="n">
        <v>0</v>
      </c>
      <c r="V35" s="113" t="n">
        <v>0</v>
      </c>
      <c r="W35" s="113" t="n">
        <v>7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37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0</v>
      </c>
      <c r="AN35" s="115" t="n">
        <v>1120</v>
      </c>
      <c r="AO35" s="115" t="n">
        <v>1120</v>
      </c>
      <c r="AP35" s="116" t="n">
        <v>11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80</v>
      </c>
      <c r="U36" s="127" t="n">
        <v>0</v>
      </c>
      <c r="V36" s="127" t="n">
        <v>0</v>
      </c>
      <c r="W36" s="127" t="n">
        <v>7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34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1095</v>
      </c>
      <c r="AO36" s="129" t="n">
        <v>1095</v>
      </c>
      <c r="AP36" s="130" t="n">
        <v>10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80</v>
      </c>
      <c r="U37" s="99" t="n">
        <v>0</v>
      </c>
      <c r="V37" s="99" t="n">
        <v>0</v>
      </c>
      <c r="W37" s="99" t="n">
        <v>7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3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10</v>
      </c>
      <c r="AO37" s="101" t="n">
        <v>1110</v>
      </c>
      <c r="AP37" s="102" t="n">
        <v>11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80</v>
      </c>
      <c r="U38" s="113" t="n">
        <v>0</v>
      </c>
      <c r="V38" s="113" t="n">
        <v>0</v>
      </c>
      <c r="W38" s="113" t="n">
        <v>7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38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80</v>
      </c>
      <c r="U39" s="113" t="n">
        <v>0</v>
      </c>
      <c r="V39" s="113" t="n">
        <v>0</v>
      </c>
      <c r="W39" s="113" t="n">
        <v>7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39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80</v>
      </c>
      <c r="U40" s="127" t="n">
        <v>0</v>
      </c>
      <c r="V40" s="127" t="n">
        <v>0</v>
      </c>
      <c r="W40" s="127" t="n">
        <v>7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40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80</v>
      </c>
      <c r="U41" s="99" t="n">
        <v>0</v>
      </c>
      <c r="V41" s="99" t="n">
        <v>0</v>
      </c>
      <c r="W41" s="99" t="n">
        <v>7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41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80</v>
      </c>
      <c r="U42" s="113" t="n">
        <v>0</v>
      </c>
      <c r="V42" s="113" t="n">
        <v>0</v>
      </c>
      <c r="W42" s="113" t="n">
        <v>7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42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80</v>
      </c>
      <c r="U43" s="113" t="n">
        <v>0</v>
      </c>
      <c r="V43" s="113" t="n">
        <v>0</v>
      </c>
      <c r="W43" s="113" t="n">
        <v>7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3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80</v>
      </c>
      <c r="U44" s="127" t="n">
        <v>0</v>
      </c>
      <c r="V44" s="127" t="n">
        <v>0</v>
      </c>
      <c r="W44" s="127" t="n">
        <v>70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3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8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3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8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5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80</v>
      </c>
      <c r="U48" s="127" t="n">
        <v>0</v>
      </c>
      <c r="V48" s="127" t="n">
        <v>0</v>
      </c>
      <c r="W48" s="127" t="n">
        <v>7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5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200</v>
      </c>
      <c r="AO48" s="129" t="n">
        <v>1200</v>
      </c>
      <c r="AP48" s="130" t="n">
        <v>12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8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5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8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3</v>
      </c>
      <c r="AN50" s="115" t="n">
        <v>1208</v>
      </c>
      <c r="AO50" s="115" t="n">
        <v>1208</v>
      </c>
      <c r="AP50" s="116" t="n">
        <v>1208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8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8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3</v>
      </c>
      <c r="AN51" s="115" t="n">
        <v>1208</v>
      </c>
      <c r="AO51" s="115" t="n">
        <v>1208</v>
      </c>
      <c r="AP51" s="116" t="n">
        <v>1208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08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8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1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80</v>
      </c>
      <c r="U53" s="99" t="n">
        <v>0</v>
      </c>
      <c r="V53" s="99" t="n">
        <v>0</v>
      </c>
      <c r="W53" s="99" t="n">
        <v>7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2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4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5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6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8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10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1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15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16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18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90</v>
      </c>
      <c r="AO61" s="101" t="n">
        <v>1390</v>
      </c>
      <c r="AP61" s="102" t="n">
        <v>13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20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410</v>
      </c>
      <c r="AO62" s="115" t="n">
        <v>1410</v>
      </c>
      <c r="AP62" s="116" t="n">
        <v>14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20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5</v>
      </c>
      <c r="AN63" s="115" t="n">
        <v>1410</v>
      </c>
      <c r="AO63" s="115" t="n">
        <v>1410</v>
      </c>
      <c r="AP63" s="116" t="n">
        <v>14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2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410</v>
      </c>
      <c r="AO64" s="129" t="n">
        <v>1410</v>
      </c>
      <c r="AP64" s="130" t="n">
        <v>14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19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405</v>
      </c>
      <c r="AO65" s="101" t="n">
        <v>1405</v>
      </c>
      <c r="AP65" s="102" t="n">
        <v>14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19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400</v>
      </c>
      <c r="AO66" s="115" t="n">
        <v>1400</v>
      </c>
      <c r="AP66" s="116" t="n">
        <v>14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18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0</v>
      </c>
      <c r="AN67" s="115" t="n">
        <v>1395</v>
      </c>
      <c r="AO67" s="115" t="n">
        <v>1395</v>
      </c>
      <c r="AP67" s="116" t="n">
        <v>13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20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20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0</v>
      </c>
      <c r="AN69" s="101" t="n">
        <v>1415</v>
      </c>
      <c r="AO69" s="101" t="n">
        <v>1415</v>
      </c>
      <c r="AP69" s="102" t="n">
        <v>14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2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440</v>
      </c>
      <c r="AO70" s="115" t="n">
        <v>1440</v>
      </c>
      <c r="AP70" s="116" t="n">
        <v>14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24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450</v>
      </c>
      <c r="AO71" s="115" t="n">
        <v>1450</v>
      </c>
      <c r="AP71" s="116" t="n">
        <v>14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24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450</v>
      </c>
      <c r="AO72" s="129" t="n">
        <v>1450</v>
      </c>
      <c r="AP72" s="130" t="n">
        <v>14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25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60</v>
      </c>
      <c r="AO73" s="101" t="n">
        <v>1460</v>
      </c>
      <c r="AP73" s="102" t="n">
        <v>14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26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26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70</v>
      </c>
      <c r="AN75" s="115" t="n">
        <v>1475</v>
      </c>
      <c r="AO75" s="115" t="n">
        <v>1475</v>
      </c>
      <c r="AP75" s="116" t="n">
        <v>14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25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460</v>
      </c>
      <c r="AO76" s="129" t="n">
        <v>1460</v>
      </c>
      <c r="AP76" s="130" t="n">
        <v>14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24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50</v>
      </c>
      <c r="AO77" s="101" t="n">
        <v>1450</v>
      </c>
      <c r="AP77" s="102" t="n">
        <v>14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24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450</v>
      </c>
      <c r="AO78" s="115" t="n">
        <v>1450</v>
      </c>
      <c r="AP78" s="116" t="n">
        <v>14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2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24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5</v>
      </c>
      <c r="AN80" s="129" t="n">
        <v>1450</v>
      </c>
      <c r="AO80" s="129" t="n">
        <v>1450</v>
      </c>
      <c r="AP80" s="130" t="n">
        <v>14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2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24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27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3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36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38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590</v>
      </c>
      <c r="AO86" s="115" t="n">
        <v>1590</v>
      </c>
      <c r="AP86" s="116" t="n">
        <v>15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3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580</v>
      </c>
      <c r="AO87" s="115" t="n">
        <v>1580</v>
      </c>
      <c r="AP87" s="116" t="n">
        <v>15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3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36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570</v>
      </c>
      <c r="AO89" s="101" t="n">
        <v>1570</v>
      </c>
      <c r="AP89" s="102" t="n">
        <v>15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35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560</v>
      </c>
      <c r="AO90" s="115" t="n">
        <v>1560</v>
      </c>
      <c r="AP90" s="116" t="n">
        <v>15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3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3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0</v>
      </c>
      <c r="AN92" s="129" t="n">
        <v>1545</v>
      </c>
      <c r="AO92" s="129" t="n">
        <v>1545</v>
      </c>
      <c r="AP92" s="130" t="n">
        <v>15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3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40</v>
      </c>
      <c r="AO93" s="101" t="n">
        <v>1540</v>
      </c>
      <c r="AP93" s="102" t="n">
        <v>15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3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3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3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32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32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3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34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34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0</v>
      </c>
      <c r="AN101" s="101" t="n">
        <v>1555</v>
      </c>
      <c r="AO101" s="101" t="n">
        <v>1555</v>
      </c>
      <c r="AP101" s="102" t="n">
        <v>15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35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37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7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38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39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9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38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590</v>
      </c>
      <c r="AO106" s="115" t="n">
        <v>1590</v>
      </c>
      <c r="AP106" s="116" t="n">
        <v>15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37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75</v>
      </c>
      <c r="AN107" s="115" t="n">
        <v>1580</v>
      </c>
      <c r="AO107" s="115" t="n">
        <v>1580</v>
      </c>
      <c r="AP107" s="116" t="n">
        <v>15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36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5</v>
      </c>
      <c r="AN108" s="129" t="n">
        <v>1570</v>
      </c>
      <c r="AO108" s="129" t="n">
        <v>1570</v>
      </c>
      <c r="AP108" s="130" t="n">
        <v>15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9875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1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84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43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165</v>
      </c>
      <c r="AN109" s="148" t="n">
        <f aca="false">SUM(AN13:AN108)/4000</f>
        <v>33.23525</v>
      </c>
      <c r="AO109" s="148" t="n">
        <f aca="false">SUM(AO13:AO108)/4000</f>
        <v>33.23525</v>
      </c>
      <c r="AP109" s="148" t="n">
        <f aca="false">SUM(AP13:AP108)/4000</f>
        <v>33.23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3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7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347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0</v>
      </c>
      <c r="AN111" s="176" t="n">
        <f aca="false">MIN(AN13:AN108)</f>
        <v>1095</v>
      </c>
      <c r="AO111" s="176" t="n">
        <f aca="false">MIN(AO13:AO108)</f>
        <v>1095</v>
      </c>
      <c r="AP111" s="176" t="n">
        <f aca="false">MIN(AP13:AP108)</f>
        <v>109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3T05:57:11Z</dcterms:modified>
  <cp:revision>0</cp:revision>
  <dc:subject/>
  <dc:title/>
</cp:coreProperties>
</file>