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0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49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95</v>
      </c>
      <c r="AN13" s="101" t="n">
        <v>1700</v>
      </c>
      <c r="AO13" s="101" t="n">
        <v>1700</v>
      </c>
      <c r="AP13" s="102" t="n">
        <v>1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47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75</v>
      </c>
      <c r="AN14" s="115" t="n">
        <v>1680</v>
      </c>
      <c r="AO14" s="115" t="n">
        <v>1680</v>
      </c>
      <c r="AP14" s="116" t="n">
        <v>1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44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50</v>
      </c>
      <c r="AN15" s="115" t="n">
        <v>1655</v>
      </c>
      <c r="AO15" s="115" t="n">
        <v>1655</v>
      </c>
      <c r="AP15" s="116" t="n">
        <v>1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41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15</v>
      </c>
      <c r="AN16" s="129" t="n">
        <v>1620</v>
      </c>
      <c r="AO16" s="129" t="n">
        <v>1620</v>
      </c>
      <c r="AP16" s="130" t="n">
        <v>1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36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70</v>
      </c>
      <c r="AO17" s="101" t="n">
        <v>1570</v>
      </c>
      <c r="AP17" s="102" t="n">
        <v>1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33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5</v>
      </c>
      <c r="AN18" s="115" t="n">
        <v>1540</v>
      </c>
      <c r="AO18" s="115" t="n">
        <v>1540</v>
      </c>
      <c r="AP18" s="116" t="n">
        <v>1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4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30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05</v>
      </c>
      <c r="AN19" s="115" t="n">
        <v>1510</v>
      </c>
      <c r="AO19" s="115" t="n">
        <v>1510</v>
      </c>
      <c r="AP19" s="116" t="n">
        <v>1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27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75</v>
      </c>
      <c r="AN20" s="129" t="n">
        <v>1480</v>
      </c>
      <c r="AO20" s="129" t="n">
        <v>1480</v>
      </c>
      <c r="AP20" s="130" t="n">
        <v>14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23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35</v>
      </c>
      <c r="AN21" s="101" t="n">
        <v>1440</v>
      </c>
      <c r="AO21" s="101" t="n">
        <v>1440</v>
      </c>
      <c r="AP21" s="102" t="n">
        <v>14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21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15</v>
      </c>
      <c r="AN22" s="115" t="n">
        <v>1420</v>
      </c>
      <c r="AO22" s="115" t="n">
        <v>1420</v>
      </c>
      <c r="AP22" s="116" t="n">
        <v>14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18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85</v>
      </c>
      <c r="AN23" s="115" t="n">
        <v>1390</v>
      </c>
      <c r="AO23" s="115" t="n">
        <v>1390</v>
      </c>
      <c r="AP23" s="116" t="n">
        <v>13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17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75</v>
      </c>
      <c r="AN24" s="129" t="n">
        <v>1380</v>
      </c>
      <c r="AO24" s="129" t="n">
        <v>1380</v>
      </c>
      <c r="AP24" s="130" t="n">
        <v>13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16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65</v>
      </c>
      <c r="AN25" s="101" t="n">
        <v>1370</v>
      </c>
      <c r="AO25" s="101" t="n">
        <v>1370</v>
      </c>
      <c r="AP25" s="102" t="n">
        <v>13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14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45</v>
      </c>
      <c r="AN26" s="115" t="n">
        <v>1350</v>
      </c>
      <c r="AO26" s="115" t="n">
        <v>1350</v>
      </c>
      <c r="AP26" s="116" t="n">
        <v>13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13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35</v>
      </c>
      <c r="AN27" s="115" t="n">
        <v>1340</v>
      </c>
      <c r="AO27" s="115" t="n">
        <v>1340</v>
      </c>
      <c r="AP27" s="116" t="n">
        <v>13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1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0</v>
      </c>
      <c r="AN28" s="129" t="n">
        <v>1335</v>
      </c>
      <c r="AO28" s="129" t="n">
        <v>1335</v>
      </c>
      <c r="AP28" s="130" t="n">
        <v>13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122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5</v>
      </c>
      <c r="AN29" s="101" t="n">
        <v>1330</v>
      </c>
      <c r="AO29" s="101" t="n">
        <v>1330</v>
      </c>
      <c r="AP29" s="102" t="n">
        <v>13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11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20</v>
      </c>
      <c r="AN30" s="115" t="n">
        <v>1325</v>
      </c>
      <c r="AO30" s="115" t="n">
        <v>1325</v>
      </c>
      <c r="AP30" s="116" t="n">
        <v>13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2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11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15</v>
      </c>
      <c r="AN31" s="115" t="n">
        <v>1320</v>
      </c>
      <c r="AO31" s="115" t="n">
        <v>1320</v>
      </c>
      <c r="AP31" s="116" t="n">
        <v>13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8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7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80</v>
      </c>
      <c r="AN32" s="129" t="n">
        <v>1285</v>
      </c>
      <c r="AO32" s="129" t="n">
        <v>1285</v>
      </c>
      <c r="AP32" s="130" t="n">
        <v>12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80</v>
      </c>
      <c r="U33" s="99" t="n">
        <v>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52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55</v>
      </c>
      <c r="AN33" s="101" t="n">
        <v>1260</v>
      </c>
      <c r="AO33" s="101" t="n">
        <v>1260</v>
      </c>
      <c r="AP33" s="102" t="n">
        <v>12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80</v>
      </c>
      <c r="U34" s="113" t="n">
        <v>0</v>
      </c>
      <c r="V34" s="113" t="n">
        <v>0</v>
      </c>
      <c r="W34" s="113" t="n">
        <v>7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22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5</v>
      </c>
      <c r="AN34" s="115" t="n">
        <v>1230</v>
      </c>
      <c r="AO34" s="115" t="n">
        <v>1230</v>
      </c>
      <c r="AP34" s="116" t="n">
        <v>12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80</v>
      </c>
      <c r="U35" s="113" t="n">
        <v>0</v>
      </c>
      <c r="V35" s="113" t="n">
        <v>0</v>
      </c>
      <c r="W35" s="113" t="n">
        <v>7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43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185</v>
      </c>
      <c r="AO35" s="115" t="n">
        <v>1185</v>
      </c>
      <c r="AP35" s="116" t="n">
        <v>11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80</v>
      </c>
      <c r="U36" s="127" t="n">
        <v>0</v>
      </c>
      <c r="V36" s="127" t="n">
        <v>0</v>
      </c>
      <c r="W36" s="127" t="n">
        <v>7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40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50</v>
      </c>
      <c r="AO36" s="129" t="n">
        <v>1150</v>
      </c>
      <c r="AP36" s="130" t="n">
        <v>11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80</v>
      </c>
      <c r="U37" s="99" t="n">
        <v>0</v>
      </c>
      <c r="V37" s="99" t="n">
        <v>0</v>
      </c>
      <c r="W37" s="99" t="n">
        <v>7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39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1140</v>
      </c>
      <c r="AO37" s="101" t="n">
        <v>1140</v>
      </c>
      <c r="AP37" s="102" t="n">
        <v>11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80</v>
      </c>
      <c r="U38" s="113" t="n">
        <v>0</v>
      </c>
      <c r="V38" s="113" t="n">
        <v>0</v>
      </c>
      <c r="W38" s="113" t="n">
        <v>7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40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50</v>
      </c>
      <c r="AO38" s="115" t="n">
        <v>1150</v>
      </c>
      <c r="AP38" s="116" t="n">
        <v>11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80</v>
      </c>
      <c r="U39" s="113" t="n">
        <v>0</v>
      </c>
      <c r="V39" s="113" t="n">
        <v>0</v>
      </c>
      <c r="W39" s="113" t="n">
        <v>7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40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1155</v>
      </c>
      <c r="AO39" s="115" t="n">
        <v>1155</v>
      </c>
      <c r="AP39" s="116" t="n">
        <v>11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80</v>
      </c>
      <c r="U40" s="127" t="n">
        <v>0</v>
      </c>
      <c r="V40" s="127" t="n">
        <v>0</v>
      </c>
      <c r="W40" s="127" t="n">
        <v>7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41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80</v>
      </c>
      <c r="U41" s="99" t="n">
        <v>0</v>
      </c>
      <c r="V41" s="99" t="n">
        <v>0</v>
      </c>
      <c r="W41" s="99" t="n">
        <v>7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41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0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80</v>
      </c>
      <c r="U42" s="113" t="n">
        <v>0</v>
      </c>
      <c r="V42" s="113" t="n">
        <v>0</v>
      </c>
      <c r="W42" s="113" t="n">
        <v>7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41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165</v>
      </c>
      <c r="AO42" s="115" t="n">
        <v>1165</v>
      </c>
      <c r="AP42" s="116" t="n">
        <v>11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80</v>
      </c>
      <c r="U43" s="113" t="n">
        <v>0</v>
      </c>
      <c r="V43" s="113" t="n">
        <v>0</v>
      </c>
      <c r="W43" s="113" t="n">
        <v>7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42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0</v>
      </c>
      <c r="V44" s="127" t="n">
        <v>0</v>
      </c>
      <c r="W44" s="127" t="n">
        <v>7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8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2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2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1175</v>
      </c>
      <c r="AO46" s="115" t="n">
        <v>1175</v>
      </c>
      <c r="AP46" s="116" t="n">
        <v>11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3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4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5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1205</v>
      </c>
      <c r="AO49" s="101" t="n">
        <v>1205</v>
      </c>
      <c r="AP49" s="102" t="n">
        <v>12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0</v>
      </c>
      <c r="AN51" s="115" t="n">
        <v>1215</v>
      </c>
      <c r="AO51" s="115" t="n">
        <v>1215</v>
      </c>
      <c r="AP51" s="116" t="n">
        <v>12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1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0</v>
      </c>
      <c r="AN52" s="129" t="n">
        <v>1225</v>
      </c>
      <c r="AO52" s="129" t="n">
        <v>1225</v>
      </c>
      <c r="AP52" s="130" t="n">
        <v>12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5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7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10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1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355</v>
      </c>
      <c r="AO59" s="115" t="n">
        <v>1355</v>
      </c>
      <c r="AP59" s="116" t="n">
        <v>13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16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18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90</v>
      </c>
      <c r="AO61" s="101" t="n">
        <v>1390</v>
      </c>
      <c r="AP61" s="102" t="n">
        <v>13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18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18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18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390</v>
      </c>
      <c r="AO64" s="129" t="n">
        <v>1390</v>
      </c>
      <c r="AP64" s="130" t="n">
        <v>13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17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80</v>
      </c>
      <c r="AN65" s="101" t="n">
        <v>1385</v>
      </c>
      <c r="AO65" s="101" t="n">
        <v>1385</v>
      </c>
      <c r="AP65" s="102" t="n">
        <v>13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8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1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380</v>
      </c>
      <c r="AO66" s="115" t="n">
        <v>1380</v>
      </c>
      <c r="AP66" s="116" t="n">
        <v>13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16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0</v>
      </c>
      <c r="AN67" s="115" t="n">
        <v>1375</v>
      </c>
      <c r="AO67" s="115" t="n">
        <v>1375</v>
      </c>
      <c r="AP67" s="116" t="n">
        <v>13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17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380</v>
      </c>
      <c r="AO68" s="129" t="n">
        <v>1380</v>
      </c>
      <c r="AP68" s="130" t="n">
        <v>13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17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80</v>
      </c>
      <c r="AN69" s="101" t="n">
        <v>1385</v>
      </c>
      <c r="AO69" s="101" t="n">
        <v>1385</v>
      </c>
      <c r="AP69" s="102" t="n">
        <v>13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20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410</v>
      </c>
      <c r="AO70" s="115" t="n">
        <v>1410</v>
      </c>
      <c r="AP70" s="116" t="n">
        <v>14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22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30</v>
      </c>
      <c r="AO71" s="115" t="n">
        <v>1430</v>
      </c>
      <c r="AP71" s="116" t="n">
        <v>14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2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450</v>
      </c>
      <c r="AO73" s="101" t="n">
        <v>1450</v>
      </c>
      <c r="AP73" s="102" t="n">
        <v>14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25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60</v>
      </c>
      <c r="AO74" s="115" t="n">
        <v>1460</v>
      </c>
      <c r="AP74" s="116" t="n">
        <v>14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55</v>
      </c>
      <c r="AN75" s="115" t="n">
        <v>1460</v>
      </c>
      <c r="AO75" s="115" t="n">
        <v>1460</v>
      </c>
      <c r="AP75" s="116" t="n">
        <v>14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2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50</v>
      </c>
      <c r="AO76" s="129" t="n">
        <v>1450</v>
      </c>
      <c r="AP76" s="130" t="n">
        <v>14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24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50</v>
      </c>
      <c r="AO77" s="101" t="n">
        <v>1450</v>
      </c>
      <c r="AP77" s="102" t="n">
        <v>14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22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30</v>
      </c>
      <c r="AN78" s="115" t="n">
        <v>1435</v>
      </c>
      <c r="AO78" s="115" t="n">
        <v>1435</v>
      </c>
      <c r="AP78" s="116" t="n">
        <v>14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2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2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40</v>
      </c>
      <c r="AO80" s="129" t="n">
        <v>1440</v>
      </c>
      <c r="AP80" s="130" t="n">
        <v>14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24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28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495</v>
      </c>
      <c r="AO82" s="115" t="n">
        <v>1495</v>
      </c>
      <c r="AP82" s="116" t="n">
        <v>14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3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4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45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45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44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4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0</v>
      </c>
      <c r="AN88" s="129" t="n">
        <v>1645</v>
      </c>
      <c r="AO88" s="129" t="n">
        <v>1645</v>
      </c>
      <c r="AP88" s="130" t="n">
        <v>16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41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625</v>
      </c>
      <c r="AO89" s="101" t="n">
        <v>1625</v>
      </c>
      <c r="AP89" s="102" t="n">
        <v>16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4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0</v>
      </c>
      <c r="AN90" s="115" t="n">
        <v>1615</v>
      </c>
      <c r="AO90" s="115" t="n">
        <v>1615</v>
      </c>
      <c r="AP90" s="116" t="n">
        <v>16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39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3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3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3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0</v>
      </c>
      <c r="AN94" s="115" t="n">
        <v>1555</v>
      </c>
      <c r="AO94" s="115" t="n">
        <v>1555</v>
      </c>
      <c r="AP94" s="116" t="n">
        <v>15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3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3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3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3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32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3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31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32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34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550</v>
      </c>
      <c r="AO103" s="115" t="n">
        <v>1550</v>
      </c>
      <c r="AP103" s="116" t="n">
        <v>15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35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3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590</v>
      </c>
      <c r="AO105" s="101" t="n">
        <v>1590</v>
      </c>
      <c r="AP105" s="102" t="n">
        <v>15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41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39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0</v>
      </c>
      <c r="AN107" s="115" t="n">
        <v>1605</v>
      </c>
      <c r="AO107" s="115" t="n">
        <v>1605</v>
      </c>
      <c r="AP107" s="116" t="n">
        <v>16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38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590</v>
      </c>
      <c r="AO108" s="129" t="n">
        <v>1590</v>
      </c>
      <c r="AP108" s="130" t="n">
        <v>15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89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4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9725</v>
      </c>
      <c r="AN109" s="148" t="n">
        <f aca="false">SUM(AN13:AN108)/4000</f>
        <v>33.8925</v>
      </c>
      <c r="AO109" s="148" t="n">
        <f aca="false">SUM(AO13:AO108)/4000</f>
        <v>33.8925</v>
      </c>
      <c r="AP109" s="148" t="n">
        <f aca="false">SUM(AP13:AP108)/4000</f>
        <v>33.8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8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9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9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0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39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35</v>
      </c>
      <c r="AN111" s="176" t="n">
        <f aca="false">MIN(AN13:AN108)</f>
        <v>1140</v>
      </c>
      <c r="AO111" s="176" t="n">
        <f aca="false">MIN(AO13:AO108)</f>
        <v>1140</v>
      </c>
      <c r="AP111" s="176" t="n">
        <f aca="false">MIN(AP13:AP108)</f>
        <v>11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6T05:45:21Z</dcterms:modified>
  <cp:revision>0</cp:revision>
  <dc:subject/>
  <dc:title/>
</cp:coreProperties>
</file>