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9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9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166666666667</v>
      </c>
      <c r="G5" s="29"/>
      <c r="H5" s="28"/>
      <c r="I5" s="21" t="s">
        <v>10</v>
      </c>
      <c r="J5" s="30" t="n">
        <v>430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41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15</v>
      </c>
      <c r="AN13" s="101" t="n">
        <v>1620</v>
      </c>
      <c r="AO13" s="101" t="n">
        <v>1620</v>
      </c>
      <c r="AP13" s="102" t="n">
        <v>16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39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9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35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60</v>
      </c>
      <c r="AN15" s="115" t="n">
        <v>1565</v>
      </c>
      <c r="AO15" s="115" t="n">
        <v>1565</v>
      </c>
      <c r="AP15" s="116" t="n">
        <v>15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32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2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8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30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0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0</v>
      </c>
      <c r="V18" s="113" t="n">
        <v>0</v>
      </c>
      <c r="W18" s="113" t="n">
        <v>7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292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95</v>
      </c>
      <c r="AN18" s="115" t="n">
        <v>1500</v>
      </c>
      <c r="AO18" s="115" t="n">
        <v>1500</v>
      </c>
      <c r="AP18" s="116" t="n">
        <v>15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80</v>
      </c>
      <c r="U19" s="113" t="n">
        <v>0</v>
      </c>
      <c r="V19" s="113" t="n">
        <v>0</v>
      </c>
      <c r="W19" s="113" t="n">
        <v>7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262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65</v>
      </c>
      <c r="AN19" s="115" t="n">
        <v>1470</v>
      </c>
      <c r="AO19" s="115" t="n">
        <v>1470</v>
      </c>
      <c r="AP19" s="116" t="n">
        <v>14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8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22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25</v>
      </c>
      <c r="AN20" s="129" t="n">
        <v>1430</v>
      </c>
      <c r="AO20" s="129" t="n">
        <v>1430</v>
      </c>
      <c r="AP20" s="130" t="n">
        <v>14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80</v>
      </c>
      <c r="U21" s="99" t="n">
        <v>0</v>
      </c>
      <c r="V21" s="99" t="n">
        <v>0</v>
      </c>
      <c r="W21" s="99" t="n">
        <v>7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202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05</v>
      </c>
      <c r="AN21" s="101" t="n">
        <v>1410</v>
      </c>
      <c r="AO21" s="101" t="n">
        <v>1410</v>
      </c>
      <c r="AP21" s="102" t="n">
        <v>14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80</v>
      </c>
      <c r="U22" s="113" t="n">
        <v>0</v>
      </c>
      <c r="V22" s="113" t="n">
        <v>0</v>
      </c>
      <c r="W22" s="113" t="n">
        <v>7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182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85</v>
      </c>
      <c r="AN22" s="115" t="n">
        <v>1390</v>
      </c>
      <c r="AO22" s="115" t="n">
        <v>1390</v>
      </c>
      <c r="AP22" s="116" t="n">
        <v>13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80</v>
      </c>
      <c r="U23" s="113" t="n">
        <v>0</v>
      </c>
      <c r="V23" s="113" t="n">
        <v>0</v>
      </c>
      <c r="W23" s="113" t="n">
        <v>7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172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75</v>
      </c>
      <c r="AN23" s="115" t="n">
        <v>1380</v>
      </c>
      <c r="AO23" s="115" t="n">
        <v>1380</v>
      </c>
      <c r="AP23" s="116" t="n">
        <v>13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80</v>
      </c>
      <c r="U24" s="127" t="n">
        <v>0</v>
      </c>
      <c r="V24" s="127" t="n">
        <v>0</v>
      </c>
      <c r="W24" s="127" t="n">
        <v>7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15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55</v>
      </c>
      <c r="AN24" s="129" t="n">
        <v>1360</v>
      </c>
      <c r="AO24" s="129" t="n">
        <v>1360</v>
      </c>
      <c r="AP24" s="130" t="n">
        <v>13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80</v>
      </c>
      <c r="U25" s="99" t="n">
        <v>0</v>
      </c>
      <c r="V25" s="99" t="n">
        <v>0</v>
      </c>
      <c r="W25" s="99" t="n">
        <v>7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13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40</v>
      </c>
      <c r="AN25" s="101" t="n">
        <v>1345</v>
      </c>
      <c r="AO25" s="101" t="n">
        <v>1345</v>
      </c>
      <c r="AP25" s="102" t="n">
        <v>13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4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25</v>
      </c>
      <c r="T26" s="113" t="n">
        <v>80</v>
      </c>
      <c r="U26" s="113" t="n">
        <v>0</v>
      </c>
      <c r="V26" s="113" t="n">
        <v>0</v>
      </c>
      <c r="W26" s="113" t="n">
        <v>7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12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25</v>
      </c>
      <c r="AN26" s="115" t="n">
        <v>1330</v>
      </c>
      <c r="AO26" s="115" t="n">
        <v>1330</v>
      </c>
      <c r="AP26" s="116" t="n">
        <v>13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5</v>
      </c>
      <c r="T27" s="113" t="n">
        <v>80</v>
      </c>
      <c r="U27" s="113" t="n">
        <v>0</v>
      </c>
      <c r="V27" s="113" t="n">
        <v>0</v>
      </c>
      <c r="W27" s="113" t="n">
        <v>7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11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15</v>
      </c>
      <c r="AN27" s="115" t="n">
        <v>1320</v>
      </c>
      <c r="AO27" s="115" t="n">
        <v>1320</v>
      </c>
      <c r="AP27" s="116" t="n">
        <v>13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5</v>
      </c>
      <c r="T28" s="127" t="n">
        <v>80</v>
      </c>
      <c r="U28" s="127" t="n">
        <v>0</v>
      </c>
      <c r="V28" s="127" t="n">
        <v>0</v>
      </c>
      <c r="W28" s="127" t="n">
        <v>7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8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0</v>
      </c>
      <c r="AN28" s="129" t="n">
        <v>1295</v>
      </c>
      <c r="AO28" s="129" t="n">
        <v>1295</v>
      </c>
      <c r="AP28" s="130" t="n">
        <v>12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80</v>
      </c>
      <c r="U29" s="99" t="n">
        <v>0</v>
      </c>
      <c r="V29" s="99" t="n">
        <v>0</v>
      </c>
      <c r="W29" s="99" t="n">
        <v>7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72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75</v>
      </c>
      <c r="AN29" s="101" t="n">
        <v>1280</v>
      </c>
      <c r="AO29" s="101" t="n">
        <v>1280</v>
      </c>
      <c r="AP29" s="102" t="n">
        <v>12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25</v>
      </c>
      <c r="T30" s="113" t="n">
        <v>80</v>
      </c>
      <c r="U30" s="113" t="n">
        <v>0</v>
      </c>
      <c r="V30" s="113" t="n">
        <v>0</v>
      </c>
      <c r="W30" s="113" t="n">
        <v>7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6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70</v>
      </c>
      <c r="AN30" s="115" t="n">
        <v>1275</v>
      </c>
      <c r="AO30" s="115" t="n">
        <v>1275</v>
      </c>
      <c r="AP30" s="116" t="n">
        <v>12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7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80</v>
      </c>
      <c r="U31" s="113" t="n">
        <v>0</v>
      </c>
      <c r="V31" s="113" t="n">
        <v>0</v>
      </c>
      <c r="W31" s="113" t="n">
        <v>7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62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65</v>
      </c>
      <c r="AN31" s="115" t="n">
        <v>1270</v>
      </c>
      <c r="AO31" s="115" t="n">
        <v>1270</v>
      </c>
      <c r="AP31" s="116" t="n">
        <v>12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5</v>
      </c>
      <c r="T32" s="127" t="n">
        <v>80</v>
      </c>
      <c r="U32" s="127" t="n">
        <v>0</v>
      </c>
      <c r="V32" s="127" t="n">
        <v>0</v>
      </c>
      <c r="W32" s="127" t="n">
        <v>7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52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55</v>
      </c>
      <c r="AN32" s="129" t="n">
        <v>1260</v>
      </c>
      <c r="AO32" s="129" t="n">
        <v>1260</v>
      </c>
      <c r="AP32" s="130" t="n">
        <v>12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25</v>
      </c>
      <c r="T33" s="99" t="n">
        <v>80</v>
      </c>
      <c r="U33" s="99" t="n">
        <v>0</v>
      </c>
      <c r="V33" s="99" t="n">
        <v>0</v>
      </c>
      <c r="W33" s="99" t="n">
        <v>7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12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5</v>
      </c>
      <c r="AN33" s="101" t="n">
        <v>1220</v>
      </c>
      <c r="AO33" s="101" t="n">
        <v>1220</v>
      </c>
      <c r="AP33" s="102" t="n">
        <v>12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5</v>
      </c>
      <c r="T34" s="113" t="n">
        <v>80</v>
      </c>
      <c r="U34" s="113" t="n">
        <v>0</v>
      </c>
      <c r="V34" s="113" t="n">
        <v>0</v>
      </c>
      <c r="W34" s="113" t="n">
        <v>7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43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5</v>
      </c>
      <c r="AN34" s="115" t="n">
        <v>1180</v>
      </c>
      <c r="AO34" s="115" t="n">
        <v>1180</v>
      </c>
      <c r="AP34" s="116" t="n">
        <v>11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80</v>
      </c>
      <c r="U35" s="113" t="n">
        <v>0</v>
      </c>
      <c r="V35" s="113" t="n">
        <v>0</v>
      </c>
      <c r="W35" s="113" t="n">
        <v>7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39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5</v>
      </c>
      <c r="AN35" s="115" t="n">
        <v>1140</v>
      </c>
      <c r="AO35" s="115" t="n">
        <v>1140</v>
      </c>
      <c r="AP35" s="116" t="n">
        <v>11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80</v>
      </c>
      <c r="U36" s="127" t="n">
        <v>0</v>
      </c>
      <c r="V36" s="127" t="n">
        <v>0</v>
      </c>
      <c r="W36" s="127" t="n">
        <v>7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37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5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5</v>
      </c>
      <c r="T37" s="99" t="n">
        <v>80</v>
      </c>
      <c r="U37" s="99" t="n">
        <v>0</v>
      </c>
      <c r="V37" s="99" t="n">
        <v>0</v>
      </c>
      <c r="W37" s="99" t="n">
        <v>7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36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110</v>
      </c>
      <c r="AO37" s="101" t="n">
        <v>1110</v>
      </c>
      <c r="AP37" s="102" t="n">
        <v>11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1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80</v>
      </c>
      <c r="U38" s="113" t="n">
        <v>0</v>
      </c>
      <c r="V38" s="113" t="n">
        <v>0</v>
      </c>
      <c r="W38" s="113" t="n">
        <v>7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36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0</v>
      </c>
      <c r="AN38" s="115" t="n">
        <v>1115</v>
      </c>
      <c r="AO38" s="115" t="n">
        <v>1115</v>
      </c>
      <c r="AP38" s="116" t="n">
        <v>11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1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5</v>
      </c>
      <c r="T39" s="113" t="n">
        <v>80</v>
      </c>
      <c r="U39" s="113" t="n">
        <v>0</v>
      </c>
      <c r="V39" s="113" t="n">
        <v>0</v>
      </c>
      <c r="W39" s="113" t="n">
        <v>7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37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1125</v>
      </c>
      <c r="AO39" s="115" t="n">
        <v>1125</v>
      </c>
      <c r="AP39" s="116" t="n">
        <v>11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5</v>
      </c>
      <c r="T40" s="127" t="n">
        <v>80</v>
      </c>
      <c r="U40" s="127" t="n">
        <v>0</v>
      </c>
      <c r="V40" s="127" t="n">
        <v>0</v>
      </c>
      <c r="W40" s="127" t="n">
        <v>70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38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5</v>
      </c>
      <c r="T41" s="99" t="n">
        <v>80</v>
      </c>
      <c r="U41" s="99" t="n">
        <v>0</v>
      </c>
      <c r="V41" s="99" t="n">
        <v>0</v>
      </c>
      <c r="W41" s="99" t="n">
        <v>7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8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0</v>
      </c>
      <c r="AN41" s="101" t="n">
        <v>1135</v>
      </c>
      <c r="AO41" s="101" t="n">
        <v>1135</v>
      </c>
      <c r="AP41" s="102" t="n">
        <v>11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5</v>
      </c>
      <c r="T42" s="113" t="n">
        <v>80</v>
      </c>
      <c r="U42" s="113" t="n">
        <v>0</v>
      </c>
      <c r="V42" s="113" t="n">
        <v>0</v>
      </c>
      <c r="W42" s="113" t="n">
        <v>7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9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80</v>
      </c>
      <c r="U43" s="113" t="n">
        <v>0</v>
      </c>
      <c r="V43" s="113" t="n">
        <v>0</v>
      </c>
      <c r="W43" s="113" t="n">
        <v>7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39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1145</v>
      </c>
      <c r="AO43" s="115" t="n">
        <v>1145</v>
      </c>
      <c r="AP43" s="116" t="n">
        <v>11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80</v>
      </c>
      <c r="U44" s="127" t="n">
        <v>0</v>
      </c>
      <c r="V44" s="127" t="n">
        <v>0</v>
      </c>
      <c r="W44" s="127" t="n">
        <v>70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40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80</v>
      </c>
      <c r="U45" s="99" t="n">
        <v>0</v>
      </c>
      <c r="V45" s="99" t="n">
        <v>0</v>
      </c>
      <c r="W45" s="99" t="n">
        <v>70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41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80</v>
      </c>
      <c r="U46" s="113" t="n">
        <v>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1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5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8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1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1165</v>
      </c>
      <c r="AO47" s="115" t="n">
        <v>1165</v>
      </c>
      <c r="AP47" s="116" t="n">
        <v>11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80</v>
      </c>
      <c r="U48" s="127" t="n">
        <v>0</v>
      </c>
      <c r="V48" s="127" t="n">
        <v>0</v>
      </c>
      <c r="W48" s="127" t="n">
        <v>7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2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8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2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8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180</v>
      </c>
      <c r="AO50" s="115" t="n">
        <v>1180</v>
      </c>
      <c r="AP50" s="116" t="n">
        <v>11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8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4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8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45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80</v>
      </c>
      <c r="U53" s="99" t="n">
        <v>0</v>
      </c>
      <c r="V53" s="99" t="n">
        <v>0</v>
      </c>
      <c r="W53" s="99" t="n">
        <v>7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5</v>
      </c>
      <c r="AN53" s="101" t="n">
        <v>1220</v>
      </c>
      <c r="AO53" s="101" t="n">
        <v>1220</v>
      </c>
      <c r="AP53" s="102" t="n">
        <v>12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8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2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0</v>
      </c>
      <c r="AN54" s="115" t="n">
        <v>1235</v>
      </c>
      <c r="AO54" s="115" t="n">
        <v>1235</v>
      </c>
      <c r="AP54" s="116" t="n">
        <v>123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8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5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80</v>
      </c>
      <c r="U56" s="127" t="n">
        <v>0</v>
      </c>
      <c r="V56" s="127" t="n">
        <v>0</v>
      </c>
      <c r="W56" s="127" t="n">
        <v>7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4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0</v>
      </c>
      <c r="AN56" s="129" t="n">
        <v>1255</v>
      </c>
      <c r="AO56" s="129" t="n">
        <v>1255</v>
      </c>
      <c r="AP56" s="130" t="n">
        <v>12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5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80</v>
      </c>
      <c r="U57" s="99" t="n">
        <v>0</v>
      </c>
      <c r="V57" s="99" t="n">
        <v>0</v>
      </c>
      <c r="W57" s="99" t="n">
        <v>7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7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5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80</v>
      </c>
      <c r="U58" s="113" t="n">
        <v>0</v>
      </c>
      <c r="V58" s="113" t="n">
        <v>0</v>
      </c>
      <c r="W58" s="113" t="n">
        <v>7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8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5</v>
      </c>
      <c r="AN58" s="115" t="n">
        <v>1290</v>
      </c>
      <c r="AO58" s="115" t="n">
        <v>1290</v>
      </c>
      <c r="AP58" s="116" t="n">
        <v>12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80</v>
      </c>
      <c r="U59" s="113" t="n">
        <v>0</v>
      </c>
      <c r="V59" s="113" t="n">
        <v>0</v>
      </c>
      <c r="W59" s="113" t="n">
        <v>7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8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80</v>
      </c>
      <c r="U60" s="127" t="n">
        <v>0</v>
      </c>
      <c r="V60" s="127" t="n">
        <v>0</v>
      </c>
      <c r="W60" s="127" t="n">
        <v>7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9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5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80</v>
      </c>
      <c r="U61" s="99" t="n">
        <v>0</v>
      </c>
      <c r="V61" s="99" t="n">
        <v>0</v>
      </c>
      <c r="W61" s="99" t="n">
        <v>7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9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00</v>
      </c>
      <c r="AN61" s="101" t="n">
        <v>1305</v>
      </c>
      <c r="AO61" s="101" t="n">
        <v>1305</v>
      </c>
      <c r="AP61" s="102" t="n">
        <v>13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5</v>
      </c>
      <c r="T62" s="113" t="n">
        <v>80</v>
      </c>
      <c r="U62" s="113" t="n">
        <v>0</v>
      </c>
      <c r="V62" s="113" t="n">
        <v>0</v>
      </c>
      <c r="W62" s="113" t="n">
        <v>7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60</v>
      </c>
      <c r="AE62" s="115" t="n">
        <v>0</v>
      </c>
      <c r="AF62" s="115" t="n">
        <v>0</v>
      </c>
      <c r="AG62" s="115" t="n">
        <v>0</v>
      </c>
      <c r="AH62" s="115" t="n">
        <v>10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5</v>
      </c>
      <c r="AN62" s="115" t="n">
        <v>1310</v>
      </c>
      <c r="AO62" s="115" t="n">
        <v>1310</v>
      </c>
      <c r="AP62" s="116" t="n">
        <v>13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80</v>
      </c>
      <c r="U63" s="113" t="n">
        <v>0</v>
      </c>
      <c r="V63" s="113" t="n">
        <v>0</v>
      </c>
      <c r="W63" s="113" t="n">
        <v>7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10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0</v>
      </c>
      <c r="AN63" s="115" t="n">
        <v>1315</v>
      </c>
      <c r="AO63" s="115" t="n">
        <v>1315</v>
      </c>
      <c r="AP63" s="116" t="n">
        <v>13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80</v>
      </c>
      <c r="U64" s="127" t="n">
        <v>0</v>
      </c>
      <c r="V64" s="127" t="n">
        <v>0</v>
      </c>
      <c r="W64" s="127" t="n">
        <v>7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8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295</v>
      </c>
      <c r="AO64" s="129" t="n">
        <v>1295</v>
      </c>
      <c r="AP64" s="130" t="n">
        <v>12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80</v>
      </c>
      <c r="U65" s="99" t="n">
        <v>0</v>
      </c>
      <c r="V65" s="99" t="n">
        <v>0</v>
      </c>
      <c r="W65" s="99" t="n">
        <v>7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290</v>
      </c>
      <c r="AO65" s="101" t="n">
        <v>1290</v>
      </c>
      <c r="AP65" s="102" t="n">
        <v>12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80</v>
      </c>
      <c r="U66" s="113" t="n">
        <v>0</v>
      </c>
      <c r="V66" s="113" t="n">
        <v>0</v>
      </c>
      <c r="W66" s="113" t="n">
        <v>7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8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290</v>
      </c>
      <c r="AO66" s="115" t="n">
        <v>1290</v>
      </c>
      <c r="AP66" s="116" t="n">
        <v>12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8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460</v>
      </c>
      <c r="AE67" s="115" t="n">
        <v>0</v>
      </c>
      <c r="AF67" s="115" t="n">
        <v>0</v>
      </c>
      <c r="AG67" s="115" t="n">
        <v>0</v>
      </c>
      <c r="AH67" s="115" t="n">
        <v>7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0</v>
      </c>
      <c r="AN67" s="115" t="n">
        <v>1285</v>
      </c>
      <c r="AO67" s="115" t="n">
        <v>1285</v>
      </c>
      <c r="AP67" s="116" t="n">
        <v>12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80</v>
      </c>
      <c r="U68" s="127" t="n">
        <v>0</v>
      </c>
      <c r="V68" s="127" t="n">
        <v>0</v>
      </c>
      <c r="W68" s="127" t="n">
        <v>7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6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0</v>
      </c>
      <c r="AN68" s="129" t="n">
        <v>1275</v>
      </c>
      <c r="AO68" s="129" t="n">
        <v>1275</v>
      </c>
      <c r="AP68" s="130" t="n">
        <v>12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80</v>
      </c>
      <c r="U69" s="99" t="n">
        <v>0</v>
      </c>
      <c r="V69" s="99" t="n">
        <v>0</v>
      </c>
      <c r="W69" s="99" t="n">
        <v>7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6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275</v>
      </c>
      <c r="AO69" s="101" t="n">
        <v>1275</v>
      </c>
      <c r="AP69" s="102" t="n">
        <v>12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8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290</v>
      </c>
      <c r="AO70" s="115" t="n">
        <v>1290</v>
      </c>
      <c r="AP70" s="116" t="n">
        <v>12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460</v>
      </c>
      <c r="AE71" s="115" t="n">
        <v>0</v>
      </c>
      <c r="AF71" s="115" t="n">
        <v>0</v>
      </c>
      <c r="AG71" s="115" t="n">
        <v>0</v>
      </c>
      <c r="AH71" s="115" t="n">
        <v>10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5</v>
      </c>
      <c r="AN71" s="115" t="n">
        <v>1310</v>
      </c>
      <c r="AO71" s="115" t="n">
        <v>1310</v>
      </c>
      <c r="AP71" s="116" t="n">
        <v>13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12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5</v>
      </c>
      <c r="AN72" s="129" t="n">
        <v>1330</v>
      </c>
      <c r="AO72" s="129" t="n">
        <v>1330</v>
      </c>
      <c r="AP72" s="130" t="n">
        <v>13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12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5</v>
      </c>
      <c r="AN73" s="101" t="n">
        <v>1330</v>
      </c>
      <c r="AO73" s="101" t="n">
        <v>1330</v>
      </c>
      <c r="AP73" s="102" t="n">
        <v>13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12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25</v>
      </c>
      <c r="AN74" s="115" t="n">
        <v>1330</v>
      </c>
      <c r="AO74" s="115" t="n">
        <v>1330</v>
      </c>
      <c r="AP74" s="116" t="n">
        <v>13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5</v>
      </c>
      <c r="T75" s="113" t="n">
        <v>80</v>
      </c>
      <c r="U75" s="113" t="n">
        <v>0</v>
      </c>
      <c r="V75" s="113" t="n">
        <v>0</v>
      </c>
      <c r="W75" s="113" t="n">
        <v>7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12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25</v>
      </c>
      <c r="AN75" s="115" t="n">
        <v>1330</v>
      </c>
      <c r="AO75" s="115" t="n">
        <v>1330</v>
      </c>
      <c r="AP75" s="116" t="n">
        <v>13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11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1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5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1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5</v>
      </c>
      <c r="AN78" s="115" t="n">
        <v>1340</v>
      </c>
      <c r="AO78" s="115" t="n">
        <v>1340</v>
      </c>
      <c r="AP78" s="116" t="n">
        <v>13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1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5</v>
      </c>
      <c r="AN79" s="115" t="n">
        <v>1340</v>
      </c>
      <c r="AO79" s="115" t="n">
        <v>1340</v>
      </c>
      <c r="AP79" s="116" t="n">
        <v>13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1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12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20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5</v>
      </c>
      <c r="AN82" s="115" t="n">
        <v>1410</v>
      </c>
      <c r="AO82" s="115" t="n">
        <v>1410</v>
      </c>
      <c r="AP82" s="116" t="n">
        <v>14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27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32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32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31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15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30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510</v>
      </c>
      <c r="AO87" s="115" t="n">
        <v>1510</v>
      </c>
      <c r="AP87" s="116" t="n">
        <v>15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29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28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27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25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0</v>
      </c>
      <c r="AN91" s="115" t="n">
        <v>1465</v>
      </c>
      <c r="AO91" s="115" t="n">
        <v>1465</v>
      </c>
      <c r="AP91" s="116" t="n">
        <v>14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24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2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21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2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20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20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22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22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0</v>
      </c>
      <c r="AN99" s="115" t="n">
        <v>1435</v>
      </c>
      <c r="AO99" s="115" t="n">
        <v>1435</v>
      </c>
      <c r="AP99" s="116" t="n">
        <v>14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2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2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24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26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0</v>
      </c>
      <c r="AN103" s="115" t="n">
        <v>1475</v>
      </c>
      <c r="AO103" s="115" t="n">
        <v>1475</v>
      </c>
      <c r="AP103" s="116" t="n">
        <v>14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26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0</v>
      </c>
      <c r="AN104" s="129" t="n">
        <v>1475</v>
      </c>
      <c r="AO104" s="129" t="n">
        <v>1475</v>
      </c>
      <c r="AP104" s="130" t="n">
        <v>14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26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470</v>
      </c>
      <c r="AO105" s="101" t="n">
        <v>1470</v>
      </c>
      <c r="AP105" s="102" t="n">
        <v>14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25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460</v>
      </c>
      <c r="AO106" s="115" t="n">
        <v>1460</v>
      </c>
      <c r="AP106" s="116" t="n">
        <v>14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24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2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</v>
      </c>
      <c r="T109" s="147" t="n">
        <f aca="false">SUM(T13:T108)/4000</f>
        <v>1.9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9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77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6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16875</v>
      </c>
      <c r="AN109" s="148" t="n">
        <f aca="false">SUM(AN13:AN108)/4000</f>
        <v>32.08875</v>
      </c>
      <c r="AO109" s="148" t="n">
        <f aca="false">SUM(AO13:AO108)/4000</f>
        <v>32.08875</v>
      </c>
      <c r="AP109" s="148" t="n">
        <f aca="false">SUM(AP13:AP108)/4000</f>
        <v>32.0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08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2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0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46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1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5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70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362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5</v>
      </c>
      <c r="AN111" s="176" t="n">
        <f aca="false">MIN(AN13:AN108)</f>
        <v>1110</v>
      </c>
      <c r="AO111" s="176" t="n">
        <f aca="false">MIN(AO13:AO108)</f>
        <v>1110</v>
      </c>
      <c r="AP111" s="176" t="n">
        <f aca="false">MIN(AP13:AP108)</f>
        <v>11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27T04:50:41Z</dcterms:modified>
  <cp:revision>0</cp:revision>
  <dc:subject/>
  <dc:title/>
</cp:coreProperties>
</file>