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9444444444444</v>
      </c>
      <c r="G5" s="29"/>
      <c r="H5" s="28"/>
      <c r="I5" s="21" t="s">
        <v>10</v>
      </c>
      <c r="J5" s="30" t="n">
        <v>430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9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18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15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14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12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10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8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90</v>
      </c>
      <c r="AO18" s="115" t="n">
        <v>1290</v>
      </c>
      <c r="AP18" s="116" t="n">
        <v>12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5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5</v>
      </c>
      <c r="AN19" s="115" t="n">
        <v>1260</v>
      </c>
      <c r="AO19" s="115" t="n">
        <v>1260</v>
      </c>
      <c r="AP19" s="116" t="n">
        <v>12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3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0</v>
      </c>
      <c r="AN20" s="129" t="n">
        <v>1245</v>
      </c>
      <c r="AO20" s="129" t="n">
        <v>1245</v>
      </c>
      <c r="AP20" s="130" t="n">
        <v>12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1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220</v>
      </c>
      <c r="AO21" s="101" t="n">
        <v>1220</v>
      </c>
      <c r="AP21" s="102" t="n">
        <v>12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5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3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1185</v>
      </c>
      <c r="AO23" s="115" t="n">
        <v>1185</v>
      </c>
      <c r="AP23" s="116" t="n">
        <v>11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2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1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160</v>
      </c>
      <c r="AO25" s="101" t="n">
        <v>1160</v>
      </c>
      <c r="AP25" s="102" t="n">
        <v>11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80</v>
      </c>
      <c r="U26" s="113" t="n">
        <v>0</v>
      </c>
      <c r="V26" s="113" t="n">
        <v>0</v>
      </c>
      <c r="W26" s="113" t="n">
        <v>7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0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150</v>
      </c>
      <c r="AO26" s="115" t="n">
        <v>1150</v>
      </c>
      <c r="AP26" s="116" t="n">
        <v>11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80</v>
      </c>
      <c r="U27" s="113" t="n">
        <v>0</v>
      </c>
      <c r="V27" s="113" t="n">
        <v>0</v>
      </c>
      <c r="W27" s="113" t="n">
        <v>7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39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5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80</v>
      </c>
      <c r="U28" s="127" t="n">
        <v>0</v>
      </c>
      <c r="V28" s="127" t="n">
        <v>0</v>
      </c>
      <c r="W28" s="127" t="n">
        <v>7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39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5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80</v>
      </c>
      <c r="U29" s="99" t="n">
        <v>0</v>
      </c>
      <c r="V29" s="99" t="n">
        <v>0</v>
      </c>
      <c r="W29" s="99" t="n">
        <v>7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38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30</v>
      </c>
      <c r="AO29" s="101" t="n">
        <v>1130</v>
      </c>
      <c r="AP29" s="102" t="n">
        <v>11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80</v>
      </c>
      <c r="U30" s="113" t="n">
        <v>0</v>
      </c>
      <c r="V30" s="113" t="n">
        <v>0</v>
      </c>
      <c r="W30" s="113" t="n">
        <v>7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37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80</v>
      </c>
      <c r="U31" s="113" t="n">
        <v>0</v>
      </c>
      <c r="V31" s="113" t="n">
        <v>0</v>
      </c>
      <c r="W31" s="113" t="n">
        <v>7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35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80</v>
      </c>
      <c r="U32" s="127" t="n">
        <v>0</v>
      </c>
      <c r="V32" s="127" t="n">
        <v>0</v>
      </c>
      <c r="W32" s="127" t="n">
        <v>7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33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0</v>
      </c>
      <c r="AN32" s="129" t="n">
        <v>1085</v>
      </c>
      <c r="AO32" s="129" t="n">
        <v>1085</v>
      </c>
      <c r="AP32" s="130" t="n">
        <v>10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80</v>
      </c>
      <c r="U33" s="99" t="n">
        <v>0</v>
      </c>
      <c r="V33" s="99" t="n">
        <v>0</v>
      </c>
      <c r="W33" s="99" t="n">
        <v>7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31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0</v>
      </c>
      <c r="AN33" s="101" t="n">
        <v>1065</v>
      </c>
      <c r="AO33" s="101" t="n">
        <v>1065</v>
      </c>
      <c r="AP33" s="102" t="n">
        <v>10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80</v>
      </c>
      <c r="U34" s="113" t="n">
        <v>0</v>
      </c>
      <c r="V34" s="113" t="n">
        <v>0</v>
      </c>
      <c r="W34" s="113" t="n">
        <v>7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8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2</v>
      </c>
      <c r="T35" s="113" t="n">
        <v>80</v>
      </c>
      <c r="U35" s="113" t="n">
        <v>0</v>
      </c>
      <c r="V35" s="113" t="n">
        <v>0</v>
      </c>
      <c r="W35" s="113" t="n">
        <v>6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975</v>
      </c>
      <c r="AO35" s="115" t="n">
        <v>975</v>
      </c>
      <c r="AP35" s="116" t="n">
        <v>9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7</v>
      </c>
      <c r="T36" s="127" t="n">
        <v>80</v>
      </c>
      <c r="U36" s="127" t="n">
        <v>0</v>
      </c>
      <c r="V36" s="127" t="n">
        <v>0</v>
      </c>
      <c r="W36" s="127" t="n">
        <v>6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7</v>
      </c>
      <c r="T37" s="99" t="n">
        <v>80</v>
      </c>
      <c r="U37" s="99" t="n">
        <v>0</v>
      </c>
      <c r="V37" s="99" t="n">
        <v>0</v>
      </c>
      <c r="W37" s="99" t="n">
        <v>6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7</v>
      </c>
      <c r="T38" s="113" t="n">
        <v>80</v>
      </c>
      <c r="U38" s="113" t="n">
        <v>0</v>
      </c>
      <c r="V38" s="113" t="n">
        <v>0</v>
      </c>
      <c r="W38" s="113" t="n">
        <v>6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7</v>
      </c>
      <c r="T39" s="113" t="n">
        <v>80</v>
      </c>
      <c r="U39" s="113" t="n">
        <v>0</v>
      </c>
      <c r="V39" s="113" t="n">
        <v>0</v>
      </c>
      <c r="W39" s="113" t="n">
        <v>6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7</v>
      </c>
      <c r="T40" s="127" t="n">
        <v>80</v>
      </c>
      <c r="U40" s="127" t="n">
        <v>0</v>
      </c>
      <c r="V40" s="127" t="n">
        <v>0</v>
      </c>
      <c r="W40" s="127" t="n">
        <v>66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7</v>
      </c>
      <c r="T41" s="99" t="n">
        <v>80</v>
      </c>
      <c r="U41" s="99" t="n">
        <v>0</v>
      </c>
      <c r="V41" s="99" t="n">
        <v>0</v>
      </c>
      <c r="W41" s="99" t="n">
        <v>67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3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2</v>
      </c>
      <c r="T42" s="113" t="n">
        <v>80</v>
      </c>
      <c r="U42" s="113" t="n">
        <v>0</v>
      </c>
      <c r="V42" s="113" t="n">
        <v>0</v>
      </c>
      <c r="W42" s="113" t="n">
        <v>70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3</v>
      </c>
      <c r="AN42" s="115" t="n">
        <v>995</v>
      </c>
      <c r="AO42" s="115" t="n">
        <v>995</v>
      </c>
      <c r="AP42" s="116" t="n">
        <v>9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80</v>
      </c>
      <c r="U43" s="113" t="n">
        <v>0</v>
      </c>
      <c r="V43" s="113" t="n">
        <v>0</v>
      </c>
      <c r="W43" s="113" t="n">
        <v>7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5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80</v>
      </c>
      <c r="U44" s="127" t="n">
        <v>0</v>
      </c>
      <c r="V44" s="127" t="n">
        <v>0</v>
      </c>
      <c r="W44" s="127" t="n">
        <v>70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26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8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28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8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29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40</v>
      </c>
      <c r="AO46" s="115" t="n">
        <v>1040</v>
      </c>
      <c r="AP46" s="116" t="n">
        <v>10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30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80</v>
      </c>
      <c r="U48" s="127" t="n">
        <v>0</v>
      </c>
      <c r="V48" s="127" t="n">
        <v>0</v>
      </c>
      <c r="W48" s="127" t="n">
        <v>7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30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8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3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8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31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8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3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8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34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80</v>
      </c>
      <c r="U53" s="99" t="n">
        <v>0</v>
      </c>
      <c r="V53" s="99" t="n">
        <v>0</v>
      </c>
      <c r="W53" s="99" t="n">
        <v>7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35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37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37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38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38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39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5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07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0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1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1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0</v>
      </c>
      <c r="AN61" s="101" t="n">
        <v>1165</v>
      </c>
      <c r="AO61" s="101" t="n">
        <v>1165</v>
      </c>
      <c r="AP61" s="102" t="n">
        <v>11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17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17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1165</v>
      </c>
      <c r="AO63" s="115" t="n">
        <v>1165</v>
      </c>
      <c r="AP63" s="116" t="n">
        <v>11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07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50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397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0</v>
      </c>
      <c r="AN65" s="101" t="n">
        <v>1145</v>
      </c>
      <c r="AO65" s="101" t="n">
        <v>1145</v>
      </c>
      <c r="AP65" s="102" t="n">
        <v>11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38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37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1125</v>
      </c>
      <c r="AO67" s="115" t="n">
        <v>1125</v>
      </c>
      <c r="AP67" s="116" t="n">
        <v>11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36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0</v>
      </c>
      <c r="AN68" s="129" t="n">
        <v>1115</v>
      </c>
      <c r="AO68" s="129" t="n">
        <v>1115</v>
      </c>
      <c r="AP68" s="130" t="n">
        <v>11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37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5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38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5</v>
      </c>
      <c r="AN70" s="115" t="n">
        <v>1130</v>
      </c>
      <c r="AO70" s="115" t="n">
        <v>1130</v>
      </c>
      <c r="AP70" s="116" t="n">
        <v>11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39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35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39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5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2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5</v>
      </c>
      <c r="AN73" s="101" t="n">
        <v>1170</v>
      </c>
      <c r="AO73" s="101" t="n">
        <v>1170</v>
      </c>
      <c r="AP73" s="102" t="n">
        <v>11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2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0</v>
      </c>
      <c r="AN74" s="115" t="n">
        <v>1175</v>
      </c>
      <c r="AO74" s="115" t="n">
        <v>1175</v>
      </c>
      <c r="AP74" s="116" t="n">
        <v>11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27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0</v>
      </c>
      <c r="AN75" s="115" t="n">
        <v>1175</v>
      </c>
      <c r="AO75" s="115" t="n">
        <v>1175</v>
      </c>
      <c r="AP75" s="116" t="n">
        <v>11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2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0</v>
      </c>
      <c r="AN76" s="129" t="n">
        <v>1175</v>
      </c>
      <c r="AO76" s="129" t="n">
        <v>1175</v>
      </c>
      <c r="AP76" s="130" t="n">
        <v>11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3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5</v>
      </c>
      <c r="AN77" s="101" t="n">
        <v>1180</v>
      </c>
      <c r="AO77" s="101" t="n">
        <v>1180</v>
      </c>
      <c r="AP77" s="102" t="n">
        <v>11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4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190</v>
      </c>
      <c r="AO78" s="115" t="n">
        <v>1190</v>
      </c>
      <c r="AP78" s="116" t="n">
        <v>11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5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9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2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5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7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5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14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50</v>
      </c>
      <c r="AO82" s="115" t="n">
        <v>1350</v>
      </c>
      <c r="AP82" s="116" t="n">
        <v>13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18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0</v>
      </c>
      <c r="AN83" s="115" t="n">
        <v>1395</v>
      </c>
      <c r="AO83" s="115" t="n">
        <v>1395</v>
      </c>
      <c r="AP83" s="116" t="n">
        <v>13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25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28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27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485</v>
      </c>
      <c r="AO86" s="115" t="n">
        <v>1485</v>
      </c>
      <c r="AP86" s="116" t="n">
        <v>14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2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80</v>
      </c>
      <c r="AO87" s="115" t="n">
        <v>1480</v>
      </c>
      <c r="AP87" s="116" t="n">
        <v>14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2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25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24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2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2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40</v>
      </c>
      <c r="AO92" s="129" t="n">
        <v>1440</v>
      </c>
      <c r="AP92" s="130" t="n">
        <v>14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2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2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22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0</v>
      </c>
      <c r="AN95" s="115" t="n">
        <v>1435</v>
      </c>
      <c r="AO95" s="115" t="n">
        <v>1435</v>
      </c>
      <c r="AP95" s="116" t="n">
        <v>14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2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22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2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19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19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19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20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19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18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5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18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18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16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0</v>
      </c>
      <c r="AN107" s="115" t="n">
        <v>1375</v>
      </c>
      <c r="AO107" s="115" t="n">
        <v>1375</v>
      </c>
      <c r="AP107" s="116" t="n">
        <v>13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14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24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84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9.5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9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8975</v>
      </c>
      <c r="AN109" s="148" t="n">
        <f aca="false">SUM(AN13:AN108)/4000</f>
        <v>29.13375</v>
      </c>
      <c r="AO109" s="148" t="n">
        <f aca="false">SUM(AO13:AO108)/4000</f>
        <v>29.13375</v>
      </c>
      <c r="AP109" s="148" t="n">
        <f aca="false">SUM(AP13:AP108)/4000</f>
        <v>29.1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13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85</v>
      </c>
      <c r="AN110" s="158" t="n">
        <f aca="false">MAX(AN13:AN108)</f>
        <v>1490</v>
      </c>
      <c r="AO110" s="158" t="n">
        <f aca="false">MAX(AO13:AO108)</f>
        <v>1490</v>
      </c>
      <c r="AP110" s="158" t="n">
        <f aca="false">MAX(AP13:AP108)</f>
        <v>14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67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8T04:34:37Z</dcterms:modified>
  <cp:revision>0</cp:revision>
  <dc:subject/>
  <dc:title/>
</cp:coreProperties>
</file>