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4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8.431372549019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440</v>
      </c>
      <c r="M6" s="31" t="n">
        <v>-423.68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99.53560371517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442</v>
      </c>
      <c r="M7" s="31" t="n">
        <v>-394.57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3.38493292053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445</v>
      </c>
      <c r="M8" s="31" t="n">
        <v>-373.7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7.9050567595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440</v>
      </c>
      <c r="M9" s="31" t="n">
        <v>-354.20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51.3828689370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433</v>
      </c>
      <c r="M10" s="42" t="n">
        <v>-333.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2.78637770897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425</v>
      </c>
      <c r="M11" s="31" t="n">
        <v>-314.3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7.667698658411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440</v>
      </c>
      <c r="M12" s="31" t="n">
        <v>-304.4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8.03921568627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440</v>
      </c>
      <c r="M13" s="49" t="n">
        <v>-294.07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3.22611941761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435</v>
      </c>
      <c r="M14" s="31" t="n">
        <v>-283.8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17.74624325661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440</v>
      </c>
      <c r="M15" s="31" t="n">
        <v>-274.3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8.10744036704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440</v>
      </c>
      <c r="M16" s="31" t="n">
        <v>-264.00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8.47895739490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446</v>
      </c>
      <c r="M17" s="31" t="n">
        <v>-259.6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5.06936989817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462</v>
      </c>
      <c r="M18" s="42" t="n">
        <v>-259.0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8.17566504780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460</v>
      </c>
      <c r="M19" s="31" t="n">
        <v>-253.93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63.36658352046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456</v>
      </c>
      <c r="M20" s="31" t="n">
        <v>-244.74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8.54718207567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456</v>
      </c>
      <c r="M21" s="49" t="n">
        <v>-239.56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5.06936989817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437</v>
      </c>
      <c r="M22" s="31" t="n">
        <v>-234.0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86.1736010643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453</v>
      </c>
      <c r="M23" s="31" t="n">
        <v>-218.9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86.1736010643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453</v>
      </c>
      <c r="M24" s="31" t="n">
        <v>-218.9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6.1736010643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453</v>
      </c>
      <c r="M25" s="31" t="n">
        <v>-218.93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07.9463364293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465</v>
      </c>
      <c r="M26" s="42" t="n">
        <v>-209.1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8.68937048503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480</v>
      </c>
      <c r="M27" s="31" t="n">
        <v>-203.4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68.09081527347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05</v>
      </c>
      <c r="M28" s="31" t="n">
        <v>-189.0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8.45201238390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05</v>
      </c>
      <c r="M29" s="49" t="n">
        <v>-178.66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78.4520123839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05</v>
      </c>
      <c r="M30" s="31" t="n">
        <v>-178.6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68.09081527347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465</v>
      </c>
      <c r="M31" s="31" t="n">
        <v>-149.0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8.39009287925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465</v>
      </c>
      <c r="M32" s="31" t="n">
        <v>-168.7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48.39009287925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470</v>
      </c>
      <c r="M33" s="31" t="n">
        <v>-173.72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17.27554179566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464</v>
      </c>
      <c r="M34" s="42" t="n">
        <v>-198.83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17.27554179566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474</v>
      </c>
      <c r="M35" s="31" t="n">
        <v>-208.83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8.61713106295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466</v>
      </c>
      <c r="M36" s="31" t="n">
        <v>-219.4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98.6171310629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466</v>
      </c>
      <c r="M37" s="49" t="n">
        <v>-219.49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98.61713106295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466</v>
      </c>
      <c r="M38" s="31" t="n">
        <v>-219.4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7.94633642930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465</v>
      </c>
      <c r="M39" s="31" t="n">
        <v>-209.1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8.61713106295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466</v>
      </c>
      <c r="M40" s="31" t="n">
        <v>-219.49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86.17131062951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463</v>
      </c>
      <c r="M41" s="31" t="n">
        <v>-228.94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86.171310629515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463</v>
      </c>
      <c r="M42" s="42" t="n">
        <v>-228.94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86.171310629515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473</v>
      </c>
      <c r="M43" s="31" t="n">
        <v>-238.9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86.17131062951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478</v>
      </c>
      <c r="M44" s="31" t="n">
        <v>-243.9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8.183694530444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480</v>
      </c>
      <c r="M45" s="49" t="n">
        <v>-273.92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38.48297213622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495</v>
      </c>
      <c r="M46" s="31" t="n">
        <v>-308.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4.334365325077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495</v>
      </c>
      <c r="M47" s="31" t="n">
        <v>-312.77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03.23013415892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495</v>
      </c>
      <c r="M48" s="31" t="n">
        <v>-343.8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87.66769865841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6.74432</v>
      </c>
      <c r="L49" s="30" t="n">
        <v>495</v>
      </c>
      <c r="M49" s="31" t="n">
        <v>-359.44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82.487100103199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6.74432</v>
      </c>
      <c r="L50" s="41" t="n">
        <v>489</v>
      </c>
      <c r="M50" s="42" t="n">
        <v>-358.6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58.63777089783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6.74432</v>
      </c>
      <c r="L51" s="30" t="n">
        <v>495</v>
      </c>
      <c r="M51" s="31" t="n">
        <v>-388.4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1.382868937049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6.74432</v>
      </c>
      <c r="L52" s="30" t="n">
        <v>495</v>
      </c>
      <c r="M52" s="31" t="n">
        <v>-395.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0.27863777089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6.74432</v>
      </c>
      <c r="L53" s="54" t="n">
        <v>510</v>
      </c>
      <c r="M53" s="57" t="n">
        <v>-441.83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99.535603715170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6.74432</v>
      </c>
      <c r="L54" s="30" t="n">
        <v>492</v>
      </c>
      <c r="M54" s="31" t="n">
        <v>-444.5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9.5356037151703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6.74432</v>
      </c>
      <c r="L55" s="30" t="n">
        <v>492</v>
      </c>
      <c r="M55" s="31" t="n">
        <v>-444.57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9.5356037151703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6.74432</v>
      </c>
      <c r="L56" s="30" t="n">
        <v>492</v>
      </c>
      <c r="M56" s="31" t="n">
        <v>-444.5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9.5356037151703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6.74432</v>
      </c>
      <c r="L57" s="30" t="n">
        <v>502</v>
      </c>
      <c r="M57" s="31" t="n">
        <v>-454.57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99.5356037151703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6.74432</v>
      </c>
      <c r="L58" s="41" t="n">
        <v>502</v>
      </c>
      <c r="M58" s="42" t="n">
        <v>-454.5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9.5356037151703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6.74432</v>
      </c>
      <c r="L59" s="30" t="n">
        <v>497</v>
      </c>
      <c r="M59" s="31" t="n">
        <v>-449.5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9.5356037151703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6.74432</v>
      </c>
      <c r="L60" s="30" t="n">
        <v>502</v>
      </c>
      <c r="M60" s="31" t="n">
        <v>-454.5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9.535603715170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6.74432</v>
      </c>
      <c r="L61" s="48" t="n">
        <v>502</v>
      </c>
      <c r="M61" s="49" t="n">
        <v>-454.57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99.535603715170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6.74432</v>
      </c>
      <c r="L62" s="30" t="n">
        <v>492</v>
      </c>
      <c r="M62" s="31" t="n">
        <v>-444.5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9.535603715170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6.74432</v>
      </c>
      <c r="L63" s="30" t="n">
        <v>507</v>
      </c>
      <c r="M63" s="31" t="n">
        <v>-459.57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9.535603715170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6.74432</v>
      </c>
      <c r="L64" s="30" t="n">
        <v>480</v>
      </c>
      <c r="M64" s="31" t="n">
        <v>-432.5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83.983488132094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6.74432</v>
      </c>
      <c r="L65" s="30" t="n">
        <v>476</v>
      </c>
      <c r="M65" s="31" t="n">
        <v>-444.12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88.1320949432405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6.74432</v>
      </c>
      <c r="L66" s="41" t="n">
        <v>480</v>
      </c>
      <c r="M66" s="42" t="n">
        <v>-443.9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83.983488132094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6.74432</v>
      </c>
      <c r="L67" s="30" t="n">
        <v>480</v>
      </c>
      <c r="M67" s="31" t="n">
        <v>-448.1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83.983488132094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6.74432</v>
      </c>
      <c r="L68" s="30" t="n">
        <v>480</v>
      </c>
      <c r="M68" s="31" t="n">
        <v>-448.12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83.983488132094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6.74432</v>
      </c>
      <c r="L69" s="48" t="n">
        <v>480</v>
      </c>
      <c r="M69" s="49" t="n">
        <v>-448.12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88.1320949432405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6.74432</v>
      </c>
      <c r="L70" s="30" t="n">
        <v>460</v>
      </c>
      <c r="M70" s="31" t="n">
        <v>-423.9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88.1320949432405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6.74432</v>
      </c>
      <c r="L71" s="30" t="n">
        <v>460</v>
      </c>
      <c r="M71" s="31" t="n">
        <v>-423.9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93.312693498452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6.74432</v>
      </c>
      <c r="L72" s="30" t="n">
        <v>460</v>
      </c>
      <c r="M72" s="31" t="n">
        <v>-418.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93.31269349845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6.74432</v>
      </c>
      <c r="L73" s="30" t="n">
        <v>460</v>
      </c>
      <c r="M73" s="31" t="n">
        <v>-418.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98.5036119711042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6.74432</v>
      </c>
      <c r="L74" s="41" t="n">
        <v>460</v>
      </c>
      <c r="M74" s="42" t="n">
        <v>-413.6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8.4313725490196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6.74432</v>
      </c>
      <c r="L75" s="30" t="n">
        <v>460</v>
      </c>
      <c r="M75" s="31" t="n">
        <v>-443.6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38.359133126935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6.74432</v>
      </c>
      <c r="L76" s="30" t="n">
        <v>490</v>
      </c>
      <c r="M76" s="31" t="n">
        <v>-503.7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6.74432</v>
      </c>
      <c r="L77" s="48" t="n">
        <v>490</v>
      </c>
      <c r="M77" s="49" t="n">
        <v>-542.1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6.5603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6.74432</v>
      </c>
      <c r="L78" s="30" t="n">
        <v>490</v>
      </c>
      <c r="M78" s="31" t="n">
        <v>-578.6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.9480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6.74432</v>
      </c>
      <c r="L79" s="30" t="n">
        <v>510</v>
      </c>
      <c r="M79" s="31" t="n">
        <v>-614.06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2.1517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6.74432</v>
      </c>
      <c r="L80" s="30" t="n">
        <v>515</v>
      </c>
      <c r="M80" s="31" t="n">
        <v>-639.26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2.151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6.74432</v>
      </c>
      <c r="L81" s="30" t="n">
        <v>515</v>
      </c>
      <c r="M81" s="31" t="n">
        <v>-639.26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1.5702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6.74432</v>
      </c>
      <c r="L82" s="41" t="n">
        <v>510</v>
      </c>
      <c r="M82" s="42" t="n">
        <v>-623.68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.948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6.74432</v>
      </c>
      <c r="L83" s="30" t="n">
        <v>500</v>
      </c>
      <c r="M83" s="31" t="n">
        <v>-604.0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.744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6.74432</v>
      </c>
      <c r="L84" s="30" t="n">
        <v>500</v>
      </c>
      <c r="M84" s="31" t="n">
        <v>-583.8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8.29721362229102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3.72096</v>
      </c>
      <c r="L85" s="48" t="n">
        <v>490</v>
      </c>
      <c r="M85" s="49" t="n">
        <v>-520.79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2.8070175438596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3.72096</v>
      </c>
      <c r="L86" s="30" t="n">
        <v>470</v>
      </c>
      <c r="M86" s="31" t="n">
        <v>-486.28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7.997936016511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3.72096</v>
      </c>
      <c r="L87" s="30" t="n">
        <v>440</v>
      </c>
      <c r="M87" s="31" t="n">
        <v>-451.0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3.72096</v>
      </c>
      <c r="L88" s="30" t="n">
        <v>407</v>
      </c>
      <c r="M88" s="31" t="n">
        <v>-446.08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.18059855521156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3.72096</v>
      </c>
      <c r="L89" s="30" t="n">
        <v>407</v>
      </c>
      <c r="M89" s="31" t="n">
        <v>-440.9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0.371517027863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3.72096</v>
      </c>
      <c r="L90" s="41" t="n">
        <v>407</v>
      </c>
      <c r="M90" s="42" t="n">
        <v>-435.7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9.700722394220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3.72096</v>
      </c>
      <c r="L91" s="30" t="n">
        <v>407</v>
      </c>
      <c r="M91" s="31" t="n">
        <v>-426.3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31.1042311661507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3.72096</v>
      </c>
      <c r="L92" s="30" t="n">
        <v>408</v>
      </c>
      <c r="M92" s="31" t="n">
        <v>-415.9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5.252837977296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3.72096</v>
      </c>
      <c r="L93" s="48" t="n">
        <v>407</v>
      </c>
      <c r="M93" s="49" t="n">
        <v>-410.83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208462332301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3.72096</v>
      </c>
      <c r="L94" s="30" t="n">
        <v>367</v>
      </c>
      <c r="M94" s="31" t="n">
        <v>-343.8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208462332301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3.72096</v>
      </c>
      <c r="L95" s="30" t="n">
        <v>359</v>
      </c>
      <c r="M95" s="31" t="n">
        <v>-335.88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5.325077399380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3.72096</v>
      </c>
      <c r="L96" s="30" t="n">
        <v>367</v>
      </c>
      <c r="M96" s="31" t="n">
        <v>-340.7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9.473684210526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3.72096</v>
      </c>
      <c r="L97" s="30" t="n">
        <v>366</v>
      </c>
      <c r="M97" s="31" t="n">
        <v>-335.6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74.654282765737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3.72096</v>
      </c>
      <c r="L98" s="41" t="n">
        <v>369</v>
      </c>
      <c r="M98" s="42" t="n">
        <v>-333.4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85.025799793601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3.72096</v>
      </c>
      <c r="L99" s="30" t="n">
        <v>369</v>
      </c>
      <c r="M99" s="31" t="n">
        <v>-323.0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7.90505675954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3.72096</v>
      </c>
      <c r="L100" s="30" t="n">
        <v>400</v>
      </c>
      <c r="M100" s="31" t="n">
        <v>-301.1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7.9669762641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3.72096</v>
      </c>
      <c r="L101" s="54" t="n">
        <v>400</v>
      </c>
      <c r="M101" s="31" t="n">
        <v>-271.122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3.74772502433263</v>
      </c>
      <c r="E102" s="60" t="n">
        <f aca="false">SUM(E6:E101)/4000</f>
        <v>0.0945186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65144</v>
      </c>
      <c r="L102" s="60" t="n">
        <f aca="false">SUM(L6:L101)/4000</f>
        <v>11.08125</v>
      </c>
      <c r="M102" s="61" t="n">
        <f aca="false">SUM(M6:M101)/4000</f>
        <v>-8.62340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2.151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6.74432</v>
      </c>
      <c r="L103" s="63" t="n">
        <f aca="false">MAX(L6:L101)</f>
        <v>515</v>
      </c>
      <c r="M103" s="63" t="n">
        <f aca="false">MAX(M6:M101)</f>
        <v>-149.02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8.45201238390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3.72096</v>
      </c>
      <c r="L104" s="65" t="n">
        <f aca="false">MIN(L6:L101)</f>
        <v>359</v>
      </c>
      <c r="M104" s="65" t="n">
        <f aca="false">MIN(M6:M101)</f>
        <v>-639.2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03T06:27:56Z</dcterms:modified>
  <cp:revision>0</cp:revision>
  <dc:subject/>
  <dc:title/>
</cp:coreProperties>
</file>