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4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4.04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38.89576883384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9.76752</v>
      </c>
      <c r="L6" s="30" t="n">
        <v>440</v>
      </c>
      <c r="M6" s="31" t="n">
        <v>-346.2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79.31888544891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9.76752</v>
      </c>
      <c r="L7" s="30" t="n">
        <v>440</v>
      </c>
      <c r="M7" s="31" t="n">
        <v>-305.81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99.01960784313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9.76752</v>
      </c>
      <c r="L8" s="30" t="n">
        <v>440</v>
      </c>
      <c r="M8" s="31" t="n">
        <v>-286.11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99.01960784313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9.76752</v>
      </c>
      <c r="L9" s="30" t="n">
        <v>430</v>
      </c>
      <c r="M9" s="31" t="n">
        <v>-276.11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99.01960784313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9.76752</v>
      </c>
      <c r="L10" s="41" t="n">
        <v>410</v>
      </c>
      <c r="M10" s="42" t="n">
        <v>-256.11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99.01960784313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9.76752</v>
      </c>
      <c r="L11" s="30" t="n">
        <v>380</v>
      </c>
      <c r="M11" s="31" t="n">
        <v>-226.11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99.01960784313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9.76752</v>
      </c>
      <c r="L12" s="30" t="n">
        <v>360</v>
      </c>
      <c r="M12" s="31" t="n">
        <v>-206.11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99.01960784313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9.76752</v>
      </c>
      <c r="L13" s="48" t="n">
        <v>355</v>
      </c>
      <c r="M13" s="49" t="n">
        <v>-201.11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50.84723661302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9.76752</v>
      </c>
      <c r="L14" s="30" t="n">
        <v>402</v>
      </c>
      <c r="M14" s="31" t="n">
        <v>-196.28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0.84723661302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9.76752</v>
      </c>
      <c r="L15" s="30" t="n">
        <v>387</v>
      </c>
      <c r="M15" s="31" t="n">
        <v>-181.28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0.84723661302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9.76752</v>
      </c>
      <c r="L16" s="30" t="n">
        <v>387</v>
      </c>
      <c r="M16" s="31" t="n">
        <v>-181.28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0.84723661302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9.76752</v>
      </c>
      <c r="L17" s="30" t="n">
        <v>384</v>
      </c>
      <c r="M17" s="31" t="n">
        <v>-178.28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02.67486538291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9.76752</v>
      </c>
      <c r="L18" s="41" t="n">
        <v>434</v>
      </c>
      <c r="M18" s="42" t="n">
        <v>-176.46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02.67486538291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9.76752</v>
      </c>
      <c r="L19" s="30" t="n">
        <v>424</v>
      </c>
      <c r="M19" s="31" t="n">
        <v>-166.46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02.67486538291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9.76752</v>
      </c>
      <c r="L20" s="30" t="n">
        <v>404</v>
      </c>
      <c r="M20" s="31" t="n">
        <v>-146.46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02.67486538291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9.76752</v>
      </c>
      <c r="L21" s="48" t="n">
        <v>399</v>
      </c>
      <c r="M21" s="49" t="n">
        <v>-141.46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02.67486538291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9.76752</v>
      </c>
      <c r="L22" s="30" t="n">
        <v>394</v>
      </c>
      <c r="M22" s="31" t="n">
        <v>-136.46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02.67486538291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9.76752</v>
      </c>
      <c r="L23" s="30" t="n">
        <v>394</v>
      </c>
      <c r="M23" s="31" t="n">
        <v>-136.46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52.42718736434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9.76752</v>
      </c>
      <c r="L24" s="30" t="n">
        <v>444</v>
      </c>
      <c r="M24" s="31" t="n">
        <v>-136.70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52.42718736434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9.76752</v>
      </c>
      <c r="L25" s="30" t="n">
        <v>444</v>
      </c>
      <c r="M25" s="31" t="n">
        <v>-136.70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78.83384932920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9.76752</v>
      </c>
      <c r="L26" s="41" t="n">
        <v>409</v>
      </c>
      <c r="M26" s="42" t="n">
        <v>-175.3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08.89576883384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9.76752</v>
      </c>
      <c r="L27" s="30" t="n">
        <v>400</v>
      </c>
      <c r="M27" s="31" t="n">
        <v>-136.2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38.95768833849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9.76752</v>
      </c>
      <c r="L28" s="30" t="n">
        <v>410</v>
      </c>
      <c r="M28" s="31" t="n">
        <v>-116.17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58.64809081527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9.76752</v>
      </c>
      <c r="L29" s="48" t="n">
        <v>430</v>
      </c>
      <c r="M29" s="49" t="n">
        <v>-116.48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09.44272445820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9.76752</v>
      </c>
      <c r="L30" s="30" t="n">
        <v>490</v>
      </c>
      <c r="M30" s="31" t="n">
        <v>-125.69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09.44272445820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9.76752</v>
      </c>
      <c r="L31" s="30" t="n">
        <v>515</v>
      </c>
      <c r="M31" s="31" t="n">
        <v>-150.69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58.64809081527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9.76752</v>
      </c>
      <c r="L32" s="30" t="n">
        <v>500</v>
      </c>
      <c r="M32" s="31" t="n">
        <v>-186.48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38.95768833849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9.76752</v>
      </c>
      <c r="L33" s="30" t="n">
        <v>500</v>
      </c>
      <c r="M33" s="31" t="n">
        <v>-206.17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08.89576883384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9.76752</v>
      </c>
      <c r="L34" s="41" t="n">
        <v>500</v>
      </c>
      <c r="M34" s="42" t="n">
        <v>-236.2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78.83384932920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9.76752</v>
      </c>
      <c r="L35" s="30" t="n">
        <v>500</v>
      </c>
      <c r="M35" s="31" t="n">
        <v>-266.30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59.13312693498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9.76752</v>
      </c>
      <c r="L36" s="30" t="n">
        <v>500</v>
      </c>
      <c r="M36" s="31" t="n">
        <v>-286.00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48.77192982456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9.76752</v>
      </c>
      <c r="L37" s="48" t="n">
        <v>510</v>
      </c>
      <c r="M37" s="49" t="n">
        <v>-306.36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18.71001031991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9.76752</v>
      </c>
      <c r="L38" s="30" t="n">
        <v>510</v>
      </c>
      <c r="M38" s="31" t="n">
        <v>-336.42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88.64809081527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9.76752</v>
      </c>
      <c r="L39" s="30" t="n">
        <v>510</v>
      </c>
      <c r="M39" s="31" t="n">
        <v>-366.48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49.26728586171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9.76752</v>
      </c>
      <c r="L40" s="30" t="n">
        <v>520</v>
      </c>
      <c r="M40" s="31" t="n">
        <v>-415.86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8.83384932920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9.76752</v>
      </c>
      <c r="L41" s="30" t="n">
        <v>520</v>
      </c>
      <c r="M41" s="31" t="n">
        <v>-456.30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89.143446852425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9.76752</v>
      </c>
      <c r="L42" s="41" t="n">
        <v>539.985</v>
      </c>
      <c r="M42" s="42" t="n">
        <v>-495.97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9.45304437564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9.76752</v>
      </c>
      <c r="L43" s="30" t="n">
        <v>539.985</v>
      </c>
      <c r="M43" s="31" t="n">
        <v>-515.66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48.720330237358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9.76752</v>
      </c>
      <c r="L44" s="30" t="n">
        <v>539.985</v>
      </c>
      <c r="M44" s="31" t="n">
        <v>-536.40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53.9009287925697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9.76752</v>
      </c>
      <c r="L45" s="48" t="n">
        <v>539.985</v>
      </c>
      <c r="M45" s="49" t="n">
        <v>-531.2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87.0691434468524</v>
      </c>
      <c r="E46" s="27" t="n">
        <v>48.51024369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9.76752</v>
      </c>
      <c r="L46" s="30" t="n">
        <v>539</v>
      </c>
      <c r="M46" s="31" t="n">
        <v>-545.5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47.6780185758514</v>
      </c>
      <c r="E47" s="27" t="n">
        <v>48.51024369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8.83728</v>
      </c>
      <c r="L47" s="30" t="n">
        <v>539.985</v>
      </c>
      <c r="M47" s="31" t="n">
        <v>-585.02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7.25490196078431</v>
      </c>
      <c r="E48" s="27" t="n">
        <v>48.51024369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8.83728</v>
      </c>
      <c r="L48" s="30" t="n">
        <v>539</v>
      </c>
      <c r="M48" s="31" t="n">
        <v>-624.46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0.64220369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8.83728</v>
      </c>
      <c r="L49" s="30" t="n">
        <v>539.985</v>
      </c>
      <c r="M49" s="31" t="n">
        <v>-654.83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01.4370236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8.83728</v>
      </c>
      <c r="L50" s="41" t="n">
        <v>539.985</v>
      </c>
      <c r="M50" s="42" t="n">
        <v>-685.62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0.68136369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8.83728</v>
      </c>
      <c r="L51" s="30" t="n">
        <v>539.985</v>
      </c>
      <c r="M51" s="31" t="n">
        <v>-704.87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31.26284369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8.83728</v>
      </c>
      <c r="L52" s="30" t="n">
        <v>539.985</v>
      </c>
      <c r="M52" s="31" t="n">
        <v>-715.45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51.47618369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8.83728</v>
      </c>
      <c r="L53" s="54" t="n">
        <v>539.985</v>
      </c>
      <c r="M53" s="57" t="n">
        <v>-735.66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70.72052369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8.83728</v>
      </c>
      <c r="L54" s="30" t="n">
        <v>539.985</v>
      </c>
      <c r="M54" s="31" t="n">
        <v>-754.91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81.31169369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8.83728</v>
      </c>
      <c r="L55" s="30" t="n">
        <v>539.985</v>
      </c>
      <c r="M55" s="31" t="n">
        <v>-765.50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70.7205236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8.83728</v>
      </c>
      <c r="L56" s="30" t="n">
        <v>539.985</v>
      </c>
      <c r="M56" s="31" t="n">
        <v>-754.91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70.72052369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8.83728</v>
      </c>
      <c r="L57" s="30" t="n">
        <v>500</v>
      </c>
      <c r="M57" s="31" t="n">
        <v>-714.92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40.88501369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8.83728</v>
      </c>
      <c r="L58" s="41" t="n">
        <v>500</v>
      </c>
      <c r="M58" s="42" t="n">
        <v>-685.09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1.05919369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8.83728</v>
      </c>
      <c r="L59" s="30" t="n">
        <v>500</v>
      </c>
      <c r="M59" s="31" t="n">
        <v>-655.26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81.23337369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8.83728</v>
      </c>
      <c r="L60" s="30" t="n">
        <v>500</v>
      </c>
      <c r="M60" s="31" t="n">
        <v>-625.43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1.0200336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8.83728</v>
      </c>
      <c r="L61" s="48" t="n">
        <v>500</v>
      </c>
      <c r="M61" s="49" t="n">
        <v>-605.22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1.02003369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8.83728</v>
      </c>
      <c r="L62" s="30" t="n">
        <v>500</v>
      </c>
      <c r="M62" s="31" t="n">
        <v>-605.22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81.2333736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8.83728</v>
      </c>
      <c r="L63" s="30" t="n">
        <v>500</v>
      </c>
      <c r="M63" s="31" t="n">
        <v>-625.4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01.43702369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8.83728</v>
      </c>
      <c r="L64" s="30" t="n">
        <v>539.985</v>
      </c>
      <c r="M64" s="31" t="n">
        <v>-685.62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15.86543369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8.83728</v>
      </c>
      <c r="L65" s="30" t="n">
        <v>539.985</v>
      </c>
      <c r="M65" s="31" t="n">
        <v>-700.05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20.68136369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8.83728</v>
      </c>
      <c r="L66" s="41" t="n">
        <v>539.985</v>
      </c>
      <c r="M66" s="42" t="n">
        <v>-704.8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11.05919369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8.83728</v>
      </c>
      <c r="L67" s="30" t="n">
        <v>539.985</v>
      </c>
      <c r="M67" s="31" t="n">
        <v>-695.2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06.25295369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8.83728</v>
      </c>
      <c r="L68" s="30" t="n">
        <v>539.985</v>
      </c>
      <c r="M68" s="31" t="n">
        <v>-690.44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11.05919369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8.83728</v>
      </c>
      <c r="L69" s="48" t="n">
        <v>539.985</v>
      </c>
      <c r="M69" s="49" t="n">
        <v>-695.2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15.87512369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8.83728</v>
      </c>
      <c r="L70" s="30" t="n">
        <v>539.985</v>
      </c>
      <c r="M70" s="31" t="n">
        <v>-700.06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31.27253369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8.83728</v>
      </c>
      <c r="L71" s="30" t="n">
        <v>539.985</v>
      </c>
      <c r="M71" s="31" t="n">
        <v>-715.46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31.27253369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8.83728</v>
      </c>
      <c r="L72" s="30" t="n">
        <v>539.985</v>
      </c>
      <c r="M72" s="31" t="n">
        <v>-715.46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36.07877369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8.83728</v>
      </c>
      <c r="L73" s="30" t="n">
        <v>539.985</v>
      </c>
      <c r="M73" s="31" t="n">
        <v>-720.2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51.47618369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8.83728</v>
      </c>
      <c r="L74" s="41" t="n">
        <v>539.985</v>
      </c>
      <c r="M74" s="42" t="n">
        <v>-735.66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65.91428369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8.83728</v>
      </c>
      <c r="L75" s="30" t="n">
        <v>539.985</v>
      </c>
      <c r="M75" s="31" t="n">
        <v>-750.10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90.93386369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8.83728</v>
      </c>
      <c r="L76" s="30" t="n">
        <v>539.985</v>
      </c>
      <c r="M76" s="31" t="n">
        <v>-775.12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11.13751369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8.83728</v>
      </c>
      <c r="L77" s="48" t="n">
        <v>539.985</v>
      </c>
      <c r="M77" s="49" t="n">
        <v>-795.32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40.97302369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8.83728</v>
      </c>
      <c r="L78" s="30" t="n">
        <v>539.985</v>
      </c>
      <c r="M78" s="31" t="n">
        <v>-825.16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0.59519369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8.83728</v>
      </c>
      <c r="L79" s="30" t="n">
        <v>539.985</v>
      </c>
      <c r="M79" s="31" t="n">
        <v>-834.78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0.97302369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8.83728</v>
      </c>
      <c r="L80" s="30" t="n">
        <v>539.985</v>
      </c>
      <c r="M80" s="31" t="n">
        <v>-825.16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1.35085369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8.83728</v>
      </c>
      <c r="L81" s="30" t="n">
        <v>539.985</v>
      </c>
      <c r="M81" s="31" t="n">
        <v>-815.54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90.93386369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8.83728</v>
      </c>
      <c r="L82" s="41" t="n">
        <v>539.985</v>
      </c>
      <c r="M82" s="42" t="n">
        <v>-775.12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0.72052369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8.83728</v>
      </c>
      <c r="L83" s="30" t="n">
        <v>539.985</v>
      </c>
      <c r="M83" s="31" t="n">
        <v>-754.91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40.89470369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8.83728</v>
      </c>
      <c r="L84" s="30" t="n">
        <v>539.985</v>
      </c>
      <c r="M84" s="31" t="n">
        <v>-725.08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11.05919369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8.83728</v>
      </c>
      <c r="L85" s="48" t="n">
        <v>539.985</v>
      </c>
      <c r="M85" s="49" t="n">
        <v>-695.2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70.64220369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8.83728</v>
      </c>
      <c r="L86" s="30" t="n">
        <v>539.985</v>
      </c>
      <c r="M86" s="31" t="n">
        <v>-654.83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8.51024369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8.83728</v>
      </c>
      <c r="L87" s="30" t="n">
        <v>539.985</v>
      </c>
      <c r="M87" s="31" t="n">
        <v>-632.70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8.5102436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8.83728</v>
      </c>
      <c r="L88" s="30" t="n">
        <v>539.985</v>
      </c>
      <c r="M88" s="31" t="n">
        <v>-632.70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8.5102436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8.83728</v>
      </c>
      <c r="L89" s="30" t="n">
        <v>539.985</v>
      </c>
      <c r="M89" s="31" t="n">
        <v>-632.70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8.51024369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8.83728</v>
      </c>
      <c r="L90" s="41" t="n">
        <v>539.985</v>
      </c>
      <c r="M90" s="42" t="n">
        <v>-632.70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8.51024369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8.83728</v>
      </c>
      <c r="L91" s="30" t="n">
        <v>539.985</v>
      </c>
      <c r="M91" s="31" t="n">
        <v>-632.70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8.51024369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8.83728</v>
      </c>
      <c r="L92" s="30" t="n">
        <v>539.985</v>
      </c>
      <c r="M92" s="31" t="n">
        <v>-632.70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8.51024369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8.83728</v>
      </c>
      <c r="L93" s="48" t="n">
        <v>539.985</v>
      </c>
      <c r="M93" s="49" t="n">
        <v>-632.70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8.51024369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8.83728</v>
      </c>
      <c r="L94" s="30" t="n">
        <v>539.985</v>
      </c>
      <c r="M94" s="31" t="n">
        <v>-632.70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8.51024369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8.83728</v>
      </c>
      <c r="L95" s="30" t="n">
        <v>539</v>
      </c>
      <c r="M95" s="31" t="n">
        <v>-631.71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8.51024369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8.83728</v>
      </c>
      <c r="L96" s="30" t="n">
        <v>502</v>
      </c>
      <c r="M96" s="31" t="n">
        <v>-594.71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7.9876160990712</v>
      </c>
      <c r="E97" s="27" t="n">
        <v>48.51024369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8.83728</v>
      </c>
      <c r="L97" s="30" t="n">
        <v>510</v>
      </c>
      <c r="M97" s="31" t="n">
        <v>-574.72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57.0072239422085</v>
      </c>
      <c r="E98" s="38" t="n">
        <v>48.51024369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8.83728</v>
      </c>
      <c r="L98" s="41" t="n">
        <v>509</v>
      </c>
      <c r="M98" s="42" t="n">
        <v>-544.70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57.0072239422085</v>
      </c>
      <c r="E99" s="27" t="n">
        <v>48.51024369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8.83728</v>
      </c>
      <c r="L99" s="30" t="n">
        <v>509</v>
      </c>
      <c r="M99" s="31" t="n">
        <v>-544.7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7.7399380804954</v>
      </c>
      <c r="E100" s="27" t="n">
        <v>48.51024369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8.83728</v>
      </c>
      <c r="L100" s="30" t="n">
        <v>510</v>
      </c>
      <c r="M100" s="31" t="n">
        <v>-524.97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97.4406604747162</v>
      </c>
      <c r="E101" s="54" t="n">
        <v>48.51024369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8.83728</v>
      </c>
      <c r="L101" s="54" t="n">
        <v>509</v>
      </c>
      <c r="M101" s="31" t="n">
        <v>-504.27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57998695705894</v>
      </c>
      <c r="E102" s="60" t="n">
        <f aca="false">SUM(E6:E101)/4000</f>
        <v>1.5567667117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2162968</v>
      </c>
      <c r="L102" s="60" t="n">
        <f aca="false">SUM(L6:L101)/4000</f>
        <v>11.950335</v>
      </c>
      <c r="M102" s="61" t="n">
        <f aca="false">SUM(M6:M101)/4000</f>
        <v>-11.99758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50.5951936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9.76752</v>
      </c>
      <c r="L103" s="63" t="n">
        <f aca="false">MAX(L6:L101)</f>
        <v>539.985</v>
      </c>
      <c r="M103" s="63" t="n">
        <f aca="false">MAX(M6:M101)</f>
        <v>-116.17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09.44272445820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8.83728</v>
      </c>
      <c r="L104" s="65" t="n">
        <f aca="false">MIN(L6:L101)</f>
        <v>355</v>
      </c>
      <c r="M104" s="65" t="n">
        <f aca="false">MIN(M6:M101)</f>
        <v>-834.7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04T04:22:54Z</dcterms:modified>
  <cp:revision>0</cp:revision>
  <dc:subject/>
  <dc:title/>
</cp:coreProperties>
</file>