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4.04.18</t>
  </si>
  <si>
    <t xml:space="preserve">INITIAL / REVISED</t>
  </si>
  <si>
    <t xml:space="preserve">p.final</t>
  </si>
  <si>
    <t xml:space="preserve">T.O.O</t>
  </si>
  <si>
    <t xml:space="preserve">00:29</t>
  </si>
  <si>
    <t xml:space="preserve">Date</t>
  </si>
  <si>
    <t xml:space="preserve">05.04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20.23735810113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8.83728</v>
      </c>
      <c r="L6" s="30" t="n">
        <v>539.985</v>
      </c>
      <c r="M6" s="31" t="n">
        <v>-463.95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39.93808049535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8.83728</v>
      </c>
      <c r="L7" s="30" t="n">
        <v>539.985</v>
      </c>
      <c r="M7" s="31" t="n">
        <v>-444.25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59.62848297213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8.83728</v>
      </c>
      <c r="L8" s="30" t="n">
        <v>539.985</v>
      </c>
      <c r="M8" s="31" t="n">
        <v>-424.56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89.6904024767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8.83728</v>
      </c>
      <c r="L9" s="30" t="n">
        <v>539.985</v>
      </c>
      <c r="M9" s="31" t="n">
        <v>-394.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19.752321981424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8.83728</v>
      </c>
      <c r="L10" s="41" t="n">
        <v>510</v>
      </c>
      <c r="M10" s="42" t="n">
        <v>-334.45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30.11351909184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8.83728</v>
      </c>
      <c r="L11" s="30" t="n">
        <v>510</v>
      </c>
      <c r="M11" s="31" t="n">
        <v>-324.09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49.81424148606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8.83728</v>
      </c>
      <c r="L12" s="30" t="n">
        <v>510</v>
      </c>
      <c r="M12" s="31" t="n">
        <v>-304.39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69.50464396284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8.83728</v>
      </c>
      <c r="L13" s="48" t="n">
        <v>510</v>
      </c>
      <c r="M13" s="49" t="n">
        <v>-284.70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74.68624590095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8.83728</v>
      </c>
      <c r="L14" s="30" t="n">
        <v>510</v>
      </c>
      <c r="M14" s="31" t="n">
        <v>-279.5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99.56756685038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8.83728</v>
      </c>
      <c r="L15" s="30" t="n">
        <v>510</v>
      </c>
      <c r="M15" s="31" t="n">
        <v>-254.63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99.56756685038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8.83728</v>
      </c>
      <c r="L16" s="30" t="n">
        <v>510</v>
      </c>
      <c r="M16" s="31" t="n">
        <v>-254.63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09.92876396080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8.83728</v>
      </c>
      <c r="L17" s="30" t="n">
        <v>510</v>
      </c>
      <c r="M17" s="31" t="n">
        <v>-244.27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323.40757952120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8.83728</v>
      </c>
      <c r="L18" s="41" t="n">
        <v>520</v>
      </c>
      <c r="M18" s="42" t="n">
        <v>-240.79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29.62016982048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8.83728</v>
      </c>
      <c r="L19" s="30" t="n">
        <v>520</v>
      </c>
      <c r="M19" s="31" t="n">
        <v>-234.58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44.14029365949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8.83728</v>
      </c>
      <c r="L20" s="30" t="n">
        <v>520</v>
      </c>
      <c r="M20" s="31" t="n">
        <v>-220.06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45.17228540355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8.83728</v>
      </c>
      <c r="L21" s="48" t="n">
        <v>520</v>
      </c>
      <c r="M21" s="49" t="n">
        <v>-219.03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350.35288395876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8.83728</v>
      </c>
      <c r="L22" s="30" t="n">
        <v>520</v>
      </c>
      <c r="M22" s="31" t="n">
        <v>-213.85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50.35288395876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8.83728</v>
      </c>
      <c r="L23" s="30" t="n">
        <v>520</v>
      </c>
      <c r="M23" s="31" t="n">
        <v>-213.85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50.35288395876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8.83728</v>
      </c>
      <c r="L24" s="30" t="n">
        <v>520</v>
      </c>
      <c r="M24" s="31" t="n">
        <v>-213.85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70.05360635298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8.83728</v>
      </c>
      <c r="L25" s="30" t="n">
        <v>520</v>
      </c>
      <c r="M25" s="31" t="n">
        <v>-194.15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89.74200206398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8.83728</v>
      </c>
      <c r="L26" s="41" t="n">
        <v>530</v>
      </c>
      <c r="M26" s="42" t="n">
        <v>-184.46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89.74200206398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8.83728</v>
      </c>
      <c r="L27" s="30" t="n">
        <v>530</v>
      </c>
      <c r="M27" s="31" t="n">
        <v>-184.46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430.16511867905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8.83728</v>
      </c>
      <c r="L28" s="30" t="n">
        <v>539.985</v>
      </c>
      <c r="M28" s="31" t="n">
        <v>-154.02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39.49432404540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8.83728</v>
      </c>
      <c r="L29" s="48" t="n">
        <v>539.985</v>
      </c>
      <c r="M29" s="49" t="n">
        <v>-144.69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410.4747162022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8.83728</v>
      </c>
      <c r="L30" s="30" t="n">
        <v>539.985</v>
      </c>
      <c r="M30" s="31" t="n">
        <v>-173.71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84.56140350877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8.83728</v>
      </c>
      <c r="L31" s="30" t="n">
        <v>539.985</v>
      </c>
      <c r="M31" s="31" t="n">
        <v>-199.62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59.68008255933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8.83728</v>
      </c>
      <c r="L32" s="30" t="n">
        <v>539.985</v>
      </c>
      <c r="M32" s="31" t="n">
        <v>-224.51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39.98968008255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8.83728</v>
      </c>
      <c r="L33" s="30" t="n">
        <v>539.985</v>
      </c>
      <c r="M33" s="31" t="n">
        <v>-244.20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09.92776057791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8.83728</v>
      </c>
      <c r="L34" s="41" t="n">
        <v>539.985</v>
      </c>
      <c r="M34" s="42" t="n">
        <v>-274.26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79.86584107327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8.83728</v>
      </c>
      <c r="L35" s="30" t="n">
        <v>539.985</v>
      </c>
      <c r="M35" s="31" t="n">
        <v>-304.32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60.17543859649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1.16288</v>
      </c>
      <c r="L36" s="30" t="n">
        <v>539.985</v>
      </c>
      <c r="M36" s="31" t="n">
        <v>-326.34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49.81424148606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1.16288</v>
      </c>
      <c r="L37" s="48" t="n">
        <v>539.985</v>
      </c>
      <c r="M37" s="49" t="n">
        <v>-336.70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19.75232198142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1.16288</v>
      </c>
      <c r="L38" s="30" t="n">
        <v>539.985</v>
      </c>
      <c r="M38" s="31" t="n">
        <v>-366.76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89.69040247678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1.16288</v>
      </c>
      <c r="L39" s="30" t="n">
        <v>539.985</v>
      </c>
      <c r="M39" s="31" t="n">
        <v>-396.82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50.29927760577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1.16288</v>
      </c>
      <c r="L40" s="30" t="n">
        <v>539.985</v>
      </c>
      <c r="M40" s="31" t="n">
        <v>-436.21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09.87616099071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5.34896</v>
      </c>
      <c r="L41" s="30" t="n">
        <v>539.985</v>
      </c>
      <c r="M41" s="31" t="n">
        <v>-480.82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90.175438596491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5.34896</v>
      </c>
      <c r="L42" s="41" t="n">
        <v>539.985</v>
      </c>
      <c r="M42" s="42" t="n">
        <v>-500.52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70.485036119711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5.34896</v>
      </c>
      <c r="L43" s="30" t="n">
        <v>539.985</v>
      </c>
      <c r="M43" s="31" t="n">
        <v>-520.21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49.7523219814241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5.34896</v>
      </c>
      <c r="L44" s="30" t="n">
        <v>539.985</v>
      </c>
      <c r="M44" s="31" t="n">
        <v>-540.9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54.9329205366357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5.34896</v>
      </c>
      <c r="L45" s="48" t="n">
        <v>539.985</v>
      </c>
      <c r="M45" s="49" t="n">
        <v>-535.7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88.1114551083591</v>
      </c>
      <c r="E46" s="27" t="n">
        <v>48.51024369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5.34896</v>
      </c>
      <c r="L46" s="30" t="n">
        <v>539</v>
      </c>
      <c r="M46" s="31" t="n">
        <v>-550.11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48.7203302373581</v>
      </c>
      <c r="E47" s="27" t="n">
        <v>48.51024369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5.34896</v>
      </c>
      <c r="L47" s="30" t="n">
        <v>539.985</v>
      </c>
      <c r="M47" s="31" t="n">
        <v>-590.49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8.29721362229102</v>
      </c>
      <c r="E48" s="27" t="n">
        <v>48.51024369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6.2792</v>
      </c>
      <c r="L48" s="30" t="n">
        <v>539</v>
      </c>
      <c r="M48" s="31" t="n">
        <v>-630.86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69.68289369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6.2792</v>
      </c>
      <c r="L49" s="30" t="n">
        <v>539.985</v>
      </c>
      <c r="M49" s="31" t="n">
        <v>-661.31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00.47771369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6.2792</v>
      </c>
      <c r="L50" s="41" t="n">
        <v>539</v>
      </c>
      <c r="M50" s="42" t="n">
        <v>-691.12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19.72205369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6.2792</v>
      </c>
      <c r="L51" s="30" t="n">
        <v>539.985</v>
      </c>
      <c r="M51" s="31" t="n">
        <v>-711.35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30.30353369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6.2792</v>
      </c>
      <c r="L52" s="30" t="n">
        <v>539</v>
      </c>
      <c r="M52" s="31" t="n">
        <v>-720.95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49.55756369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6.2792</v>
      </c>
      <c r="L53" s="54" t="n">
        <v>539.985</v>
      </c>
      <c r="M53" s="57" t="n">
        <v>-741.1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69.76121369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6.2792</v>
      </c>
      <c r="L54" s="30" t="n">
        <v>539.985</v>
      </c>
      <c r="M54" s="31" t="n">
        <v>-761.39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80.35238369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6.2792</v>
      </c>
      <c r="L55" s="30" t="n">
        <v>539</v>
      </c>
      <c r="M55" s="31" t="n">
        <v>-77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69.76121369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6.2792</v>
      </c>
      <c r="L56" s="30" t="n">
        <v>539.985</v>
      </c>
      <c r="M56" s="31" t="n">
        <v>-761.39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69.76121369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6.2792</v>
      </c>
      <c r="L57" s="30" t="n">
        <v>539.985</v>
      </c>
      <c r="M57" s="31" t="n">
        <v>-761.39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39.93539369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6.2792</v>
      </c>
      <c r="L58" s="41" t="n">
        <v>539.985</v>
      </c>
      <c r="M58" s="42" t="n">
        <v>-731.56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19.72205369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6.2792</v>
      </c>
      <c r="L59" s="30" t="n">
        <v>539.985</v>
      </c>
      <c r="M59" s="31" t="n">
        <v>-711.35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10.09988369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6.2792</v>
      </c>
      <c r="L60" s="30" t="n">
        <v>539</v>
      </c>
      <c r="M60" s="31" t="n">
        <v>-700.74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10.09988369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6.2792</v>
      </c>
      <c r="L61" s="48" t="n">
        <v>539</v>
      </c>
      <c r="M61" s="49" t="n">
        <v>-700.74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10.09988369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6.2792</v>
      </c>
      <c r="L62" s="30" t="n">
        <v>539</v>
      </c>
      <c r="M62" s="31" t="n">
        <v>-700.74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30.31322369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6.2792</v>
      </c>
      <c r="L63" s="30" t="n">
        <v>539</v>
      </c>
      <c r="M63" s="31" t="n">
        <v>-720.96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49.55756369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6.2792</v>
      </c>
      <c r="L64" s="30" t="n">
        <v>539.985</v>
      </c>
      <c r="M64" s="31" t="n">
        <v>-741.1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64.95497369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6.2792</v>
      </c>
      <c r="L65" s="30" t="n">
        <v>539.985</v>
      </c>
      <c r="M65" s="31" t="n">
        <v>-756.58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69.76121369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8.83728</v>
      </c>
      <c r="L66" s="41" t="n">
        <v>539.985</v>
      </c>
      <c r="M66" s="42" t="n">
        <v>-753.95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60.13904369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8.83728</v>
      </c>
      <c r="L67" s="30" t="n">
        <v>539</v>
      </c>
      <c r="M67" s="31" t="n">
        <v>-743.34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55.32311369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8.83728</v>
      </c>
      <c r="L68" s="30" t="n">
        <v>539</v>
      </c>
      <c r="M68" s="31" t="n">
        <v>-738.52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60.13904369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8.83728</v>
      </c>
      <c r="L69" s="48" t="n">
        <v>539</v>
      </c>
      <c r="M69" s="49" t="n">
        <v>-743.34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64.94528369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8.83728</v>
      </c>
      <c r="L70" s="30" t="n">
        <v>539.985</v>
      </c>
      <c r="M70" s="31" t="n">
        <v>-749.13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69.76121369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8.83728</v>
      </c>
      <c r="L71" s="30" t="n">
        <v>539.985</v>
      </c>
      <c r="M71" s="31" t="n">
        <v>-753.95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74.56745369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8.83728</v>
      </c>
      <c r="L72" s="30" t="n">
        <v>539.985</v>
      </c>
      <c r="M72" s="31" t="n">
        <v>-758.75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85.15862369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2.09312</v>
      </c>
      <c r="L73" s="30" t="n">
        <v>539</v>
      </c>
      <c r="M73" s="31" t="n">
        <v>-771.6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80.34269369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2.09312</v>
      </c>
      <c r="L74" s="41" t="n">
        <v>539.985</v>
      </c>
      <c r="M74" s="42" t="n">
        <v>-767.78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80.34269369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2.09312</v>
      </c>
      <c r="L75" s="30" t="n">
        <v>539.985</v>
      </c>
      <c r="M75" s="31" t="n">
        <v>-767.78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99.58703369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8.83728</v>
      </c>
      <c r="L76" s="30" t="n">
        <v>539.985</v>
      </c>
      <c r="M76" s="31" t="n">
        <v>-783.77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19.80037369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8.83728</v>
      </c>
      <c r="L77" s="48" t="n">
        <v>539.985</v>
      </c>
      <c r="M77" s="49" t="n">
        <v>-803.99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40.01371369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8.83728</v>
      </c>
      <c r="L78" s="30" t="n">
        <v>539.985</v>
      </c>
      <c r="M78" s="31" t="n">
        <v>-824.20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55.41112369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8.83728</v>
      </c>
      <c r="L79" s="30" t="n">
        <v>539.985</v>
      </c>
      <c r="M79" s="31" t="n">
        <v>-839.60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49.63588369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8.83728</v>
      </c>
      <c r="L80" s="30" t="n">
        <v>539.985</v>
      </c>
      <c r="M80" s="31" t="n">
        <v>-833.82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30.39154369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8.83728</v>
      </c>
      <c r="L81" s="30" t="n">
        <v>539.985</v>
      </c>
      <c r="M81" s="31" t="n">
        <v>-814.58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94.78079369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8.83728</v>
      </c>
      <c r="L82" s="41" t="n">
        <v>539.985</v>
      </c>
      <c r="M82" s="42" t="n">
        <v>-778.97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69.76121369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8.83728</v>
      </c>
      <c r="L83" s="30" t="n">
        <v>539.985</v>
      </c>
      <c r="M83" s="31" t="n">
        <v>-753.95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39.93539369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8.83728</v>
      </c>
      <c r="L84" s="30" t="n">
        <v>539.985</v>
      </c>
      <c r="M84" s="31" t="n">
        <v>-724.12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10.09988369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8.83728</v>
      </c>
      <c r="L85" s="48" t="n">
        <v>539.985</v>
      </c>
      <c r="M85" s="49" t="n">
        <v>-694.29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69.68289369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8.83728</v>
      </c>
      <c r="L86" s="30" t="n">
        <v>539.985</v>
      </c>
      <c r="M86" s="31" t="n">
        <v>-653.87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8.51024369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8.83728</v>
      </c>
      <c r="L87" s="30" t="n">
        <v>539.985</v>
      </c>
      <c r="M87" s="31" t="n">
        <v>-632.70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8.51024369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8.83728</v>
      </c>
      <c r="L88" s="30" t="n">
        <v>539.985</v>
      </c>
      <c r="M88" s="31" t="n">
        <v>-632.70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8.51024369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8.83728</v>
      </c>
      <c r="L89" s="30" t="n">
        <v>539.985</v>
      </c>
      <c r="M89" s="31" t="n">
        <v>-632.70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48.51024369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8.83728</v>
      </c>
      <c r="L90" s="41" t="n">
        <v>531</v>
      </c>
      <c r="M90" s="42" t="n">
        <v>-623.71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8.51024369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8.83728</v>
      </c>
      <c r="L91" s="30" t="n">
        <v>539.985</v>
      </c>
      <c r="M91" s="31" t="n">
        <v>-632.70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8.51024369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8.83728</v>
      </c>
      <c r="L92" s="30" t="n">
        <v>539.985</v>
      </c>
      <c r="M92" s="31" t="n">
        <v>-632.70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8.51024369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8.83728</v>
      </c>
      <c r="L93" s="48" t="n">
        <v>539.985</v>
      </c>
      <c r="M93" s="49" t="n">
        <v>-632.70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48.51024369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8.83728</v>
      </c>
      <c r="L94" s="30" t="n">
        <v>539.985</v>
      </c>
      <c r="M94" s="31" t="n">
        <v>-632.70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8.51024369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8.83728</v>
      </c>
      <c r="L95" s="30" t="n">
        <v>539</v>
      </c>
      <c r="M95" s="31" t="n">
        <v>-631.71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3.1062951496388</v>
      </c>
      <c r="E96" s="27" t="n">
        <v>48.51024369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8.83728</v>
      </c>
      <c r="L96" s="30" t="n">
        <v>539</v>
      </c>
      <c r="M96" s="31" t="n">
        <v>-628.6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8.29721362229102</v>
      </c>
      <c r="E97" s="27" t="n">
        <v>48.51024369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8.83728</v>
      </c>
      <c r="L97" s="30" t="n">
        <v>539</v>
      </c>
      <c r="M97" s="31" t="n">
        <v>-623.41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38.3488132094943</v>
      </c>
      <c r="E98" s="38" t="n">
        <v>48.51024369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8.83728</v>
      </c>
      <c r="L98" s="41" t="n">
        <v>539</v>
      </c>
      <c r="M98" s="42" t="n">
        <v>-593.36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38.3488132094943</v>
      </c>
      <c r="E99" s="27" t="n">
        <v>48.51024369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8.83728</v>
      </c>
      <c r="L99" s="30" t="n">
        <v>539</v>
      </c>
      <c r="M99" s="31" t="n">
        <v>-593.36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58.0495356037152</v>
      </c>
      <c r="E100" s="27" t="n">
        <v>48.51024369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8.83728</v>
      </c>
      <c r="L100" s="30" t="n">
        <v>539</v>
      </c>
      <c r="M100" s="31" t="n">
        <v>-573.66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78.7822497420021</v>
      </c>
      <c r="E101" s="54" t="n">
        <v>48.51024369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8.83728</v>
      </c>
      <c r="L101" s="54" t="n">
        <v>539.985</v>
      </c>
      <c r="M101" s="31" t="n">
        <v>-553.919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76863504787422</v>
      </c>
      <c r="E102" s="60" t="n">
        <f aca="false">SUM(E6:E101)/4000</f>
        <v>1.73673181428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26232768</v>
      </c>
      <c r="L102" s="60" t="n">
        <f aca="false">SUM(L6:L101)/4000</f>
        <v>12.8477825</v>
      </c>
      <c r="M102" s="61" t="n">
        <f aca="false">SUM(M6:M101)/4000</f>
        <v>-12.927050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55.41112369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6.2792</v>
      </c>
      <c r="L103" s="63" t="n">
        <f aca="false">MAX(L6:L101)</f>
        <v>539.985</v>
      </c>
      <c r="M103" s="63" t="n">
        <f aca="false">MAX(M6:M101)</f>
        <v>-144.69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39.49432404540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8.83728</v>
      </c>
      <c r="L104" s="65" t="n">
        <f aca="false">MIN(L6:L101)</f>
        <v>510</v>
      </c>
      <c r="M104" s="65" t="n">
        <f aca="false">MIN(M6:M101)</f>
        <v>-839.6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4-06T05:25:08Z</dcterms:modified>
  <cp:revision>0</cp:revision>
  <dc:subject/>
  <dc:title/>
</cp:coreProperties>
</file>